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ABI" sheetId="1" state="visible" r:id="rId2"/>
    <sheet name="ACM" sheetId="2" state="visible" r:id="rId3"/>
    <sheet name="H.W.Wilson" sheetId="3" state="visible" r:id="rId4"/>
    <sheet name="IEL" sheetId="4" state="visible" r:id="rId5"/>
    <sheet name="PQDT" sheetId="5" state="visible" r:id="rId6"/>
    <sheet name="SpringerLink" sheetId="6" state="visible" r:id="rId7"/>
    <sheet name="WoS" sheetId="7" state="visible" r:id="rId8"/>
    <sheet name="Education Research Complete" sheetId="8" state="visible" r:id="rId9"/>
    <sheet name="Academic Search Elite" sheetId="9" state="visible" r:id="rId10"/>
    <sheet name="ScienceDirec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75">
  <si>
    <t xml:space="preserve">No.</t>
  </si>
  <si>
    <t xml:space="preserve">Thailand Ministry of University Affairs Consortium:</t>
  </si>
  <si>
    <t xml:space="preserve">YTD Total</t>
  </si>
  <si>
    <t xml:space="preserve">Searches</t>
  </si>
  <si>
    <t xml:space="preserve">Public Universities (26 sites) :</t>
  </si>
  <si>
    <t xml:space="preserve">Burapha University </t>
  </si>
  <si>
    <t xml:space="preserve">BUU</t>
  </si>
  <si>
    <t xml:space="preserve">Chiang Mai University</t>
  </si>
  <si>
    <t xml:space="preserve">CMU</t>
  </si>
  <si>
    <t xml:space="preserve">Chulalongkorn University</t>
  </si>
  <si>
    <t xml:space="preserve">CU</t>
  </si>
  <si>
    <t xml:space="preserve">Kasetsart University</t>
  </si>
  <si>
    <t xml:space="preserve">KU</t>
  </si>
  <si>
    <t xml:space="preserve">Khon Kaen University</t>
  </si>
  <si>
    <t xml:space="preserve">KKU</t>
  </si>
  <si>
    <t xml:space="preserve">King Mongkut's Institute of Technology, Ladkrabang</t>
  </si>
  <si>
    <t xml:space="preserve">KMITL</t>
  </si>
  <si>
    <t xml:space="preserve">King Mongkut's University of Technology, North Bangkok</t>
  </si>
  <si>
    <t xml:space="preserve">KMITNB</t>
  </si>
  <si>
    <t xml:space="preserve">King Mongkut's University of Technology,Thonburi</t>
  </si>
  <si>
    <t xml:space="preserve">KMUTT</t>
  </si>
  <si>
    <t xml:space="preserve">Mae Fah Luang University </t>
  </si>
  <si>
    <t xml:space="preserve">MFU</t>
  </si>
  <si>
    <t xml:space="preserve">Mae Jo University</t>
  </si>
  <si>
    <t xml:space="preserve">MJU</t>
  </si>
  <si>
    <t xml:space="preserve">Mahasarakham University</t>
  </si>
  <si>
    <t xml:space="preserve">MSU</t>
  </si>
  <si>
    <t xml:space="preserve">Mahidol University</t>
  </si>
  <si>
    <t xml:space="preserve">MU</t>
  </si>
  <si>
    <t xml:space="preserve">Naresuan University</t>
  </si>
  <si>
    <t xml:space="preserve">NU</t>
  </si>
  <si>
    <t xml:space="preserve">National Institute of Development Administration</t>
  </si>
  <si>
    <t xml:space="preserve">NIDA</t>
  </si>
  <si>
    <t xml:space="preserve">Prince of Songkla University </t>
  </si>
  <si>
    <t xml:space="preserve">PSU</t>
  </si>
  <si>
    <t xml:space="preserve">Ramkhamhaeng University</t>
  </si>
  <si>
    <t xml:space="preserve">RU</t>
  </si>
  <si>
    <t xml:space="preserve">Silpakorn University </t>
  </si>
  <si>
    <t xml:space="preserve">SU</t>
  </si>
  <si>
    <t xml:space="preserve">Srinakharinwirot University </t>
  </si>
  <si>
    <t xml:space="preserve">SWU</t>
  </si>
  <si>
    <t xml:space="preserve">Sukhothai Thammathirat University </t>
  </si>
  <si>
    <t xml:space="preserve">STOU</t>
  </si>
  <si>
    <t xml:space="preserve">Suranaree University of Technology</t>
  </si>
  <si>
    <t xml:space="preserve">SUT</t>
  </si>
  <si>
    <t xml:space="preserve">Thaksin University</t>
  </si>
  <si>
    <t xml:space="preserve">TSU</t>
  </si>
  <si>
    <t xml:space="preserve">Thammasat University</t>
  </si>
  <si>
    <t xml:space="preserve">TU</t>
  </si>
  <si>
    <t xml:space="preserve">Ubon-Ratchathanee University</t>
  </si>
  <si>
    <t xml:space="preserve">UBU</t>
  </si>
  <si>
    <t xml:space="preserve">Walailak University </t>
  </si>
  <si>
    <t xml:space="preserve">WU</t>
  </si>
  <si>
    <t xml:space="preserve">Chulabhorn Graduate Institute</t>
  </si>
  <si>
    <t xml:space="preserve">CGI</t>
  </si>
  <si>
    <t xml:space="preserve">Princess of Naradhiwas University</t>
  </si>
  <si>
    <t xml:space="preserve">PNU</t>
  </si>
  <si>
    <t xml:space="preserve">Rajabhat Universities (41 sites) :</t>
  </si>
  <si>
    <t xml:space="preserve">Bansomdejchaopraya Rajabhat University </t>
  </si>
  <si>
    <t xml:space="preserve">RB1</t>
  </si>
  <si>
    <t xml:space="preserve">Buriram Rajabhat University </t>
  </si>
  <si>
    <t xml:space="preserve">RB2</t>
  </si>
  <si>
    <t xml:space="preserve">Chaiyaphum Rajabhat University  </t>
  </si>
  <si>
    <t xml:space="preserve">RB3</t>
  </si>
  <si>
    <t xml:space="preserve">Chandrakasem Rajabhat University  </t>
  </si>
  <si>
    <t xml:space="preserve">RB4</t>
  </si>
  <si>
    <t xml:space="preserve">Chiang Mai Rajabhat University </t>
  </si>
  <si>
    <t xml:space="preserve">RB5</t>
  </si>
  <si>
    <t xml:space="preserve">Chiangrai Rajabhat University </t>
  </si>
  <si>
    <t xml:space="preserve">RB6</t>
  </si>
  <si>
    <t xml:space="preserve">Dhonburi Rajabhat University  </t>
  </si>
  <si>
    <t xml:space="preserve">RB7</t>
  </si>
  <si>
    <t xml:space="preserve">Kalasin Rajabhat University </t>
  </si>
  <si>
    <t xml:space="preserve">RB8</t>
  </si>
  <si>
    <t xml:space="preserve">Kamphaeng Phet Rajabhat University  </t>
  </si>
  <si>
    <t xml:space="preserve">RB9</t>
  </si>
  <si>
    <t xml:space="preserve">Kanchanaburi Rajabhat University </t>
  </si>
  <si>
    <t xml:space="preserve">RB10</t>
  </si>
  <si>
    <t xml:space="preserve">Lampang Rajabhat University  </t>
  </si>
  <si>
    <t xml:space="preserve">RB11</t>
  </si>
  <si>
    <t xml:space="preserve">Loei Rajabhat University </t>
  </si>
  <si>
    <t xml:space="preserve">RB12</t>
  </si>
  <si>
    <t xml:space="preserve">Maha Sarakham Rajabhat University </t>
  </si>
  <si>
    <t xml:space="preserve">RB13</t>
  </si>
  <si>
    <t xml:space="preserve">Muban Chom Bung Rajabhat University  </t>
  </si>
  <si>
    <t xml:space="preserve">RB14</t>
  </si>
  <si>
    <t xml:space="preserve">Nakhon Pathom Rajabhat University  </t>
  </si>
  <si>
    <t xml:space="preserve">RB15</t>
  </si>
  <si>
    <t xml:space="preserve">Nakhon Phanom University </t>
  </si>
  <si>
    <t xml:space="preserve">RB16</t>
  </si>
  <si>
    <t xml:space="preserve">Nakhon Ratchasima Rajabhat University </t>
  </si>
  <si>
    <t xml:space="preserve">RB17</t>
  </si>
  <si>
    <t xml:space="preserve">Nakhon Sawan Rajabhat University  </t>
  </si>
  <si>
    <t xml:space="preserve">RB18</t>
  </si>
  <si>
    <t xml:space="preserve">Nakhon Si Thammarat Rajabhat University  </t>
  </si>
  <si>
    <t xml:space="preserve">RB19</t>
  </si>
  <si>
    <t xml:space="preserve">Phetchabun Rajabhat University </t>
  </si>
  <si>
    <t xml:space="preserve">RB20</t>
  </si>
  <si>
    <t xml:space="preserve">Phetchaburi Rajabhat University </t>
  </si>
  <si>
    <t xml:space="preserve">RB21</t>
  </si>
  <si>
    <t xml:space="preserve">Phranakhon Rajabhat University </t>
  </si>
  <si>
    <t xml:space="preserve">RB22</t>
  </si>
  <si>
    <t xml:space="preserve">Phranakhon Si Ayutthaya Rajabhat University </t>
  </si>
  <si>
    <t xml:space="preserve">RB23</t>
  </si>
  <si>
    <t xml:space="preserve">Phuket Rajabhat University  </t>
  </si>
  <si>
    <t xml:space="preserve">RB24</t>
  </si>
  <si>
    <t xml:space="preserve">Pibulsongkram Rajabhat University  </t>
  </si>
  <si>
    <t xml:space="preserve">RB25</t>
  </si>
  <si>
    <t xml:space="preserve">Rajabhat Rajanagarindra University </t>
  </si>
  <si>
    <t xml:space="preserve">RB26</t>
  </si>
  <si>
    <t xml:space="preserve">Rambhaibarni Rajabhat University </t>
  </si>
  <si>
    <t xml:space="preserve">RB27</t>
  </si>
  <si>
    <t xml:space="preserve">Roiet Rajabhat University  </t>
  </si>
  <si>
    <t xml:space="preserve">RB28</t>
  </si>
  <si>
    <t xml:space="preserve">Sakon Nakhon Rajabhat University </t>
  </si>
  <si>
    <t xml:space="preserve">RB29</t>
  </si>
  <si>
    <t xml:space="preserve">Sisaket Rajabhat University </t>
  </si>
  <si>
    <t xml:space="preserve">RB30</t>
  </si>
  <si>
    <t xml:space="preserve">Songkhla Rajabhat University </t>
  </si>
  <si>
    <t xml:space="preserve">RB31</t>
  </si>
  <si>
    <t xml:space="preserve">Suan Dusit Rajabhat University </t>
  </si>
  <si>
    <t xml:space="preserve">RB32</t>
  </si>
  <si>
    <t xml:space="preserve">Suan Sunandha Rajabhat University </t>
  </si>
  <si>
    <t xml:space="preserve">RB33</t>
  </si>
  <si>
    <t xml:space="preserve">Surat Thani Rajabhat University  </t>
  </si>
  <si>
    <t xml:space="preserve">RB34</t>
  </si>
  <si>
    <t xml:space="preserve">Surin Rajabhat University </t>
  </si>
  <si>
    <t xml:space="preserve">RB35</t>
  </si>
  <si>
    <t xml:space="preserve">Thepsatri Rajabhat University </t>
  </si>
  <si>
    <t xml:space="preserve">RB36</t>
  </si>
  <si>
    <t xml:space="preserve">Ubon Ratchathani Rajabhat University </t>
  </si>
  <si>
    <t xml:space="preserve">RB37</t>
  </si>
  <si>
    <t xml:space="preserve">Udon Thani Rajabhat University </t>
  </si>
  <si>
    <t xml:space="preserve">RB38</t>
  </si>
  <si>
    <t xml:space="preserve">Uttaradit Rajabhat University </t>
  </si>
  <si>
    <t xml:space="preserve">RB39</t>
  </si>
  <si>
    <t xml:space="preserve">Valayalongkorn Rajabhat University </t>
  </si>
  <si>
    <t xml:space="preserve">RB40</t>
  </si>
  <si>
    <t xml:space="preserve">Yala Rajabhat University  </t>
  </si>
  <si>
    <t xml:space="preserve">RB41</t>
  </si>
  <si>
    <t xml:space="preserve">Rajamangala University of Technology  (9 sites) :</t>
  </si>
  <si>
    <t xml:space="preserve">Rajamangala University of Technology Isan</t>
  </si>
  <si>
    <t xml:space="preserve">RIT1</t>
  </si>
  <si>
    <t xml:space="preserve">Rajamangala University of Technology Krungthep</t>
  </si>
  <si>
    <t xml:space="preserve">RIT2</t>
  </si>
  <si>
    <t xml:space="preserve">Rajamangala University of Technology Lanna</t>
  </si>
  <si>
    <t xml:space="preserve">RIT3</t>
  </si>
  <si>
    <t xml:space="preserve">Rajamangala University of Technology Phra Nakhon</t>
  </si>
  <si>
    <t xml:space="preserve">RIT4</t>
  </si>
  <si>
    <t xml:space="preserve">Rajamangala University of Technology Rattanakosin</t>
  </si>
  <si>
    <t xml:space="preserve">RIT5</t>
  </si>
  <si>
    <t xml:space="preserve">Rajamangala University of Technology Srivijaya</t>
  </si>
  <si>
    <t xml:space="preserve">RIT6</t>
  </si>
  <si>
    <t xml:space="preserve">Rajamangala University of Technology Suvarnabhumi</t>
  </si>
  <si>
    <t xml:space="preserve">RIT7</t>
  </si>
  <si>
    <t xml:space="preserve">Rajamangala University of Technology Tawan - Ok</t>
  </si>
  <si>
    <t xml:space="preserve">RIT8</t>
  </si>
  <si>
    <t xml:space="preserve">Rajamangala University of Technology Thanyaburi</t>
  </si>
  <si>
    <t xml:space="preserve">RIT9</t>
  </si>
  <si>
    <t xml:space="preserve">Institute of Technology  (1 site) :</t>
  </si>
  <si>
    <t xml:space="preserve">Pathumwan Institute of Technology</t>
  </si>
  <si>
    <t xml:space="preserve">PIT</t>
  </si>
  <si>
    <t xml:space="preserve">Total</t>
  </si>
  <si>
    <t xml:space="preserve">ACM Usage statistic report </t>
  </si>
  <si>
    <t xml:space="preserve">Page Views</t>
  </si>
  <si>
    <t xml:space="preserve">Burapha University</t>
  </si>
  <si>
    <t xml:space="preserve">Chiang Mai University </t>
  </si>
  <si>
    <t xml:space="preserve">Khonkaen University</t>
  </si>
  <si>
    <t xml:space="preserve">Maejo University</t>
  </si>
  <si>
    <t xml:space="preserve">Mahasarakham University </t>
  </si>
  <si>
    <t xml:space="preserve">National Institute of Development Adminstration</t>
  </si>
  <si>
    <t xml:space="preserve">Thammasat University   </t>
  </si>
  <si>
    <t xml:space="preserve">Ubonratchathani University   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lasin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Maha Sarakham Rajabhat University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URL : http://www.hwwstats.com/ng </t>
  </si>
  <si>
    <t xml:space="preserve">Khon Kaen University </t>
  </si>
  <si>
    <t xml:space="preserve">King Mongkut's Unstitute of Technology, North Bangkok</t>
  </si>
  <si>
    <t xml:space="preserve">Mae Fah Luang University</t>
  </si>
  <si>
    <t xml:space="preserve">Maejo University </t>
  </si>
  <si>
    <t xml:space="preserve">Prince of Songkla University</t>
  </si>
  <si>
    <t xml:space="preserve">Silpakorn University</t>
  </si>
  <si>
    <t xml:space="preserve">Srinakharinwirot University</t>
  </si>
  <si>
    <t xml:space="preserve">Sukhothai Thammathirat University</t>
  </si>
  <si>
    <t xml:space="preserve">Thaksin University </t>
  </si>
  <si>
    <t xml:space="preserve">Ubonratchathani University</t>
  </si>
  <si>
    <t xml:space="preserve">Walailak University</t>
  </si>
  <si>
    <t xml:space="preserve">IEL Usage Statistic Report </t>
  </si>
  <si>
    <t xml:space="preserve">URL : http://proquest.umi.com/lad</t>
  </si>
  <si>
    <t xml:space="preserve">ProQuest Dissertation &amp; Theses Usage Statistic Report ( Search per month ) </t>
  </si>
  <si>
    <t xml:space="preserve">SpringerLink eJournal Usage statistic report </t>
  </si>
  <si>
    <t xml:space="preserve">SpringerLink Thailand eJournal National Consortium</t>
  </si>
  <si>
    <t xml:space="preserve">TOTAL</t>
  </si>
  <si>
    <t xml:space="preserve">Name </t>
  </si>
  <si>
    <t xml:space="preserve">Sub
sessions</t>
  </si>
  <si>
    <t xml:space="preserve">Queries</t>
  </si>
  <si>
    <t xml:space="preserve">Citation 
Events</t>
  </si>
  <si>
    <t xml:space="preserve">King Mongkut's Institute of Technology, North Bangkok</t>
  </si>
  <si>
    <t xml:space="preserve">Total </t>
  </si>
  <si>
    <t xml:space="preserve">URL : http://www.ebscohost.com/</t>
  </si>
  <si>
    <t xml:space="preserve">Commission on Higher Education (ThaiLIS) Consortium : Education Research Complete</t>
  </si>
  <si>
    <t xml:space="preserve">Total Searches</t>
  </si>
  <si>
    <t xml:space="preserve">Public Universities (24 sites) :</t>
  </si>
  <si>
    <t xml:space="preserve">King Mongkut Institute of Technology Ladkrabang</t>
  </si>
  <si>
    <t xml:space="preserve">King Mongkut University of Technology North Bangkok</t>
  </si>
  <si>
    <t xml:space="preserve">King Mongkut University of Technology Thonburi</t>
  </si>
  <si>
    <t xml:space="preserve">Mae Jo university</t>
  </si>
  <si>
    <t xml:space="preserve">Sukhothai Thammathirat Open University</t>
  </si>
  <si>
    <t xml:space="preserve">Total search</t>
  </si>
  <si>
    <t xml:space="preserve">Bansomdejchaopraya Rajabat University</t>
  </si>
  <si>
    <t xml:space="preserve">Muban Chom Bung Rajabhat University</t>
  </si>
  <si>
    <t xml:space="preserve">Nakhon Phanom Rajabhat University</t>
  </si>
  <si>
    <t xml:space="preserve">Phetchabun Rajabhat University</t>
  </si>
  <si>
    <t xml:space="preserve">Pibulsongkram Rajabhat University</t>
  </si>
  <si>
    <t xml:space="preserve">Rajanagarindra Rajabhat University</t>
  </si>
  <si>
    <t xml:space="preserve">Sakon Nakhon Rajabhat University</t>
  </si>
  <si>
    <t xml:space="preserve">Sisaket Rajabhat University</t>
  </si>
  <si>
    <t xml:space="preserve">Songkhla Rajabhat University</t>
  </si>
  <si>
    <t xml:space="preserve">Suan Dusit Rajabhat University</t>
  </si>
  <si>
    <t xml:space="preserve">Ubon-Ratchathani Rajabhat University</t>
  </si>
  <si>
    <t xml:space="preserve">Rajamangala University of Technology Tawan-Ok</t>
  </si>
  <si>
    <t xml:space="preserve">Other Institution  (1 site) :</t>
  </si>
  <si>
    <t xml:space="preserve">Others  (1 site) :</t>
  </si>
  <si>
    <t xml:space="preserve">Commission on Higher Education (ThaiLIS)</t>
  </si>
  <si>
    <t xml:space="preserve">All ThaiLIS Sites Total Searches</t>
  </si>
  <si>
    <t xml:space="preserve">URL : http://www.ebscohost.com</t>
  </si>
  <si>
    <t xml:space="preserve">Commission on Higher Education (ThaiLIS) Academic Search Elite / Premier/Complete</t>
  </si>
  <si>
    <t xml:space="preserve">Other Institution  (2 sites) :</t>
  </si>
  <si>
    <t xml:space="preserve">Month</t>
  </si>
  <si>
    <t xml:space="preserve">Account</t>
  </si>
  <si>
    <t xml:space="preserve">King Mongkut's Institute of Technology Ladkrabang</t>
  </si>
  <si>
    <t xml:space="preserve">King Mongkut's Institute of Technology North Bangkok</t>
  </si>
  <si>
    <t xml:space="preserve">King Mongkuts University of Technology Thonburi</t>
  </si>
  <si>
    <t xml:space="preserve">Maefaluang University</t>
  </si>
  <si>
    <t xml:space="preserve">Ubon Rachathani University</t>
  </si>
  <si>
    <t xml:space="preserve">Jan</t>
  </si>
  <si>
    <t xml:space="preserve">Requests for full-text documents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mmm\-yy;@"/>
    <numFmt numFmtId="169" formatCode="#,##0;[RED]#,##0"/>
    <numFmt numFmtId="170" formatCode="_(* #,##0.00_);_(* \(#,##0.00\);_(* \-??_);_(@_)"/>
    <numFmt numFmtId="171" formatCode="#,##0"/>
    <numFmt numFmtId="172" formatCode="mmm/yy;@"/>
    <numFmt numFmtId="173" formatCode="#,###"/>
    <numFmt numFmtId="174" formatCode="_(* #,##0_);_(* \(#,##0\);_(* \-??_);_(@_)"/>
    <numFmt numFmtId="175" formatCode="[$-409]mmm\-yy;@"/>
    <numFmt numFmtId="176" formatCode="_-* #,##0_-;\-* #,##0_-;_-* \-??_-;_-@_-"/>
    <numFmt numFmtId="177" formatCode="General"/>
    <numFmt numFmtId="178" formatCode="#,##0;\(#,##0\)"/>
    <numFmt numFmtId="179" formatCode="[$-409]d\-mmm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2"/>
    </font>
    <font>
      <sz val="10"/>
      <name val="Microsoft Sans Serif"/>
      <family val="2"/>
    </font>
    <font>
      <b val="true"/>
      <i val="true"/>
      <sz val="10"/>
      <color rgb="FF000000"/>
      <name val="Microsoft Sans Serif"/>
      <family val="2"/>
    </font>
    <font>
      <b val="true"/>
      <i val="true"/>
      <sz val="10"/>
      <name val="Microsoft Sans Serif"/>
      <family val="2"/>
    </font>
    <font>
      <i val="true"/>
      <sz val="10"/>
      <color rgb="FF000000"/>
      <name val="Microsoft Sans Serif"/>
      <family val="2"/>
    </font>
    <font>
      <sz val="10"/>
      <color rgb="FF0000FF"/>
      <name val="Microsoft Sans Serif"/>
      <family val="2"/>
    </font>
    <font>
      <b val="true"/>
      <sz val="12"/>
      <name val="Microsoft Sans Serif"/>
      <family val="2"/>
    </font>
    <font>
      <b val="true"/>
      <i val="true"/>
      <sz val="12"/>
      <color rgb="FF000000"/>
      <name val="Microsoft Sans Serif"/>
      <family val="2"/>
    </font>
    <font>
      <sz val="12"/>
      <name val="Microsoft Sans Serif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Microsoft Sans Serif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Microsoft Sans Serif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Tahoma"/>
      <family val="2"/>
    </font>
    <font>
      <b val="true"/>
      <i val="true"/>
      <sz val="11"/>
      <name val="Microsoft Sans Serif"/>
      <family val="2"/>
    </font>
    <font>
      <b val="true"/>
      <sz val="12"/>
      <name val="Arial"/>
      <family val="2"/>
    </font>
    <font>
      <b val="true"/>
      <i val="true"/>
      <sz val="11"/>
      <color rgb="FF000000"/>
      <name val="Microsoft Sans Serif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/>
      <right style="thin">
        <color rgb="FF1A1A1A"/>
      </right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/>
      <right style="thin"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/>
      <right style="hair">
        <color rgb="FF1A1A1A"/>
      </right>
      <top style="thin"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/>
      <bottom style="hair">
        <color rgb="FF1A1A1A"/>
      </bottom>
      <diagonal/>
    </border>
    <border diagonalUp="false" diagonalDown="false">
      <left style="hair">
        <color rgb="FF1A1A1A"/>
      </left>
      <right style="thin"/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/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/>
      <top style="hair">
        <color rgb="FF1A1A1A"/>
      </top>
      <bottom/>
      <diagonal/>
    </border>
    <border diagonalUp="false" diagonalDown="false">
      <left style="thin"/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thin"/>
      <top style="hair">
        <color rgb="FF1A1A1A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/>
      <top/>
      <bottom style="hair">
        <color rgb="FF1A1A1A"/>
      </bottom>
      <diagonal/>
    </border>
    <border diagonalUp="false" diagonalDown="false">
      <left style="thin"/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thin"/>
      <top/>
      <bottom style="hair">
        <color rgb="FF1A1A1A"/>
      </bottom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2" borderId="9" applyFont="true" applyBorder="tru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0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18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0" borderId="10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18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0" borderId="10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0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5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Comma_ACM Usage Report Jan - Apr 06 (75 sites)" xfId="40"/>
    <cellStyle name="Normal 2" xfId="41"/>
    <cellStyle name="Normal 3" xfId="42"/>
    <cellStyle name="Normal_ACM Usage Report Jan - Apr 06 (75 sites)" xfId="43"/>
    <cellStyle name="Normal_PQDT Usage Stat Feb - Apr 06" xfId="44"/>
    <cellStyle name="Normal_searches 01" xfId="45"/>
    <cellStyle name="การคำนวณ" xfId="46"/>
    <cellStyle name="ข้อความอธิบาย" xfId="47"/>
    <cellStyle name="ข้อความเตือน" xfId="48"/>
    <cellStyle name="ชื่อเรื่อง" xfId="49"/>
    <cellStyle name="ดี" xfId="50"/>
    <cellStyle name="ปานกลาง" xfId="51"/>
    <cellStyle name="ป้อนค่า" xfId="52"/>
    <cellStyle name="ผลรวม" xfId="53"/>
    <cellStyle name="ส่วนที่ถูกเน้น1" xfId="54"/>
    <cellStyle name="ส่วนที่ถูกเน้น2" xfId="55"/>
    <cellStyle name="ส่วนที่ถูกเน้น3" xfId="56"/>
    <cellStyle name="ส่วนที่ถูกเน้น4" xfId="57"/>
    <cellStyle name="ส่วนที่ถูกเน้น5" xfId="58"/>
    <cellStyle name="ส่วนที่ถูกเน้น6" xfId="59"/>
    <cellStyle name="หมายเหตุ" xfId="60"/>
    <cellStyle name="หัวเรื่อง 1" xfId="61"/>
    <cellStyle name="หัวเรื่อง 2" xfId="62"/>
    <cellStyle name="หัวเรื่อง 3" xfId="63"/>
    <cellStyle name="หัวเรื่อง 4" xfId="64"/>
    <cellStyle name="เซลล์ตรวจสอบ" xfId="65"/>
    <cellStyle name="เซลล์ที่มีการเชื่อมโยง" xfId="66"/>
    <cellStyle name="แย่" xfId="67"/>
    <cellStyle name="แสดงผล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56"/>
  </cols>
  <sheetData>
    <row r="1" customFormat="false" ht="12.95" hidden="false" customHeight="true" outlineLevel="0" collapsed="false">
      <c r="A1" s="1" t="s">
        <v>0</v>
      </c>
      <c r="B1" s="2" t="s">
        <v>1</v>
      </c>
      <c r="C1" s="2"/>
      <c r="D1" s="3" t="n">
        <v>40118</v>
      </c>
      <c r="E1" s="3" t="n">
        <v>40148</v>
      </c>
      <c r="F1" s="3" t="n">
        <v>40179</v>
      </c>
      <c r="G1" s="3" t="n">
        <v>40210</v>
      </c>
      <c r="H1" s="3" t="n">
        <v>40238</v>
      </c>
      <c r="I1" s="3" t="n">
        <v>40269</v>
      </c>
      <c r="J1" s="3" t="n">
        <v>40299</v>
      </c>
      <c r="K1" s="3" t="n">
        <v>40330</v>
      </c>
      <c r="L1" s="3" t="n">
        <v>40360</v>
      </c>
      <c r="M1" s="3" t="n">
        <v>40391</v>
      </c>
      <c r="N1" s="3" t="n">
        <v>40422</v>
      </c>
      <c r="O1" s="3" t="n">
        <v>40452</v>
      </c>
      <c r="P1" s="4" t="s">
        <v>2</v>
      </c>
    </row>
    <row r="2" customFormat="false" ht="12.75" hidden="false" customHeight="false" outlineLevel="0" collapsed="false">
      <c r="A2" s="1"/>
      <c r="B2" s="2"/>
      <c r="C2" s="2"/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3</v>
      </c>
      <c r="J2" s="5" t="s">
        <v>3</v>
      </c>
      <c r="K2" s="5" t="s">
        <v>3</v>
      </c>
      <c r="L2" s="5" t="s">
        <v>3</v>
      </c>
      <c r="M2" s="5" t="s">
        <v>3</v>
      </c>
      <c r="N2" s="5" t="s">
        <v>3</v>
      </c>
      <c r="O2" s="6" t="s">
        <v>3</v>
      </c>
      <c r="P2" s="4"/>
    </row>
    <row r="3" customFormat="false" ht="12.75" hidden="false" customHeight="false" outlineLevel="0" collapsed="false">
      <c r="A3" s="7" t="s">
        <v>4</v>
      </c>
      <c r="B3" s="8"/>
      <c r="C3" s="8"/>
    </row>
    <row r="4" customFormat="false" ht="12.95" hidden="false" customHeight="true" outlineLevel="0" collapsed="false">
      <c r="A4" s="9" t="n">
        <v>1</v>
      </c>
      <c r="B4" s="10" t="s">
        <v>5</v>
      </c>
      <c r="C4" s="10" t="s">
        <v>6</v>
      </c>
      <c r="D4" s="11" t="n">
        <v>1350</v>
      </c>
      <c r="E4" s="12" t="n">
        <v>598</v>
      </c>
      <c r="F4" s="12" t="n">
        <v>781</v>
      </c>
      <c r="G4" s="12" t="n">
        <v>1246</v>
      </c>
      <c r="H4" s="12" t="n">
        <v>1030</v>
      </c>
      <c r="I4" s="12" t="n">
        <v>944</v>
      </c>
      <c r="J4" s="12" t="n">
        <v>876</v>
      </c>
      <c r="K4" s="12" t="n">
        <v>1891</v>
      </c>
      <c r="L4" s="12" t="n">
        <v>783</v>
      </c>
      <c r="M4" s="12" t="n">
        <v>1058</v>
      </c>
      <c r="N4" s="12" t="n">
        <v>2062</v>
      </c>
      <c r="O4" s="12"/>
      <c r="P4" s="12" t="n">
        <f aca="false">SUM(D4:O4)</f>
        <v>12619</v>
      </c>
    </row>
    <row r="5" customFormat="false" ht="12.95" hidden="false" customHeight="true" outlineLevel="0" collapsed="false">
      <c r="A5" s="13" t="n">
        <v>2</v>
      </c>
      <c r="B5" s="14" t="s">
        <v>7</v>
      </c>
      <c r="C5" s="14" t="s">
        <v>8</v>
      </c>
      <c r="D5" s="15" t="n">
        <v>6830</v>
      </c>
      <c r="E5" s="16" t="n">
        <v>5665</v>
      </c>
      <c r="F5" s="16" t="n">
        <v>8458</v>
      </c>
      <c r="G5" s="16" t="n">
        <v>4408</v>
      </c>
      <c r="H5" s="16" t="n">
        <v>5666</v>
      </c>
      <c r="I5" s="16" t="n">
        <v>5519</v>
      </c>
      <c r="J5" s="16" t="n">
        <v>4296</v>
      </c>
      <c r="K5" s="16" t="n">
        <v>9502</v>
      </c>
      <c r="L5" s="16" t="n">
        <v>6334</v>
      </c>
      <c r="M5" s="16" t="n">
        <v>6486</v>
      </c>
      <c r="N5" s="16" t="n">
        <v>4648</v>
      </c>
      <c r="O5" s="16"/>
      <c r="P5" s="16" t="n">
        <f aca="false">SUM(D5:O5)</f>
        <v>67812</v>
      </c>
    </row>
    <row r="6" customFormat="false" ht="12.95" hidden="false" customHeight="true" outlineLevel="0" collapsed="false">
      <c r="A6" s="13" t="n">
        <v>3</v>
      </c>
      <c r="B6" s="14" t="s">
        <v>9</v>
      </c>
      <c r="C6" s="14" t="s">
        <v>10</v>
      </c>
      <c r="D6" s="15" t="n">
        <v>22851</v>
      </c>
      <c r="E6" s="16" t="n">
        <v>14126</v>
      </c>
      <c r="F6" s="16" t="n">
        <v>22922</v>
      </c>
      <c r="G6" s="16" t="n">
        <v>8863</v>
      </c>
      <c r="H6" s="16" t="n">
        <v>6782</v>
      </c>
      <c r="I6" s="16" t="n">
        <v>8008</v>
      </c>
      <c r="J6" s="16" t="n">
        <v>6826</v>
      </c>
      <c r="K6" s="16" t="n">
        <v>12568</v>
      </c>
      <c r="L6" s="16" t="n">
        <v>19428</v>
      </c>
      <c r="M6" s="16" t="n">
        <v>20193</v>
      </c>
      <c r="N6" s="16" t="n">
        <v>11936</v>
      </c>
      <c r="O6" s="16"/>
      <c r="P6" s="16" t="n">
        <f aca="false">SUM(D6:O6)</f>
        <v>154503</v>
      </c>
    </row>
    <row r="7" customFormat="false" ht="12.95" hidden="false" customHeight="true" outlineLevel="0" collapsed="false">
      <c r="A7" s="13" t="n">
        <v>4</v>
      </c>
      <c r="B7" s="14" t="s">
        <v>11</v>
      </c>
      <c r="C7" s="14" t="s">
        <v>12</v>
      </c>
      <c r="D7" s="15" t="n">
        <v>7912</v>
      </c>
      <c r="E7" s="16" t="n">
        <v>6097</v>
      </c>
      <c r="F7" s="16" t="n">
        <v>7469</v>
      </c>
      <c r="G7" s="16" t="n">
        <v>10080</v>
      </c>
      <c r="H7" s="16" t="n">
        <v>5901</v>
      </c>
      <c r="I7" s="16" t="n">
        <v>4921</v>
      </c>
      <c r="J7" s="16" t="n">
        <v>3632</v>
      </c>
      <c r="K7" s="16" t="n">
        <v>8365</v>
      </c>
      <c r="L7" s="16" t="n">
        <v>6848</v>
      </c>
      <c r="M7" s="16" t="n">
        <v>51056</v>
      </c>
      <c r="N7" s="16" t="n">
        <v>36148</v>
      </c>
      <c r="O7" s="16"/>
      <c r="P7" s="16" t="n">
        <f aca="false">SUM(D7:O7)</f>
        <v>148429</v>
      </c>
    </row>
    <row r="8" customFormat="false" ht="12.95" hidden="false" customHeight="true" outlineLevel="0" collapsed="false">
      <c r="A8" s="13" t="n">
        <v>5</v>
      </c>
      <c r="B8" s="14" t="s">
        <v>13</v>
      </c>
      <c r="C8" s="14" t="s">
        <v>14</v>
      </c>
      <c r="D8" s="15" t="n">
        <v>8140</v>
      </c>
      <c r="E8" s="16" t="n">
        <v>6593</v>
      </c>
      <c r="F8" s="16" t="n">
        <v>6490</v>
      </c>
      <c r="G8" s="16" t="n">
        <v>6518</v>
      </c>
      <c r="H8" s="16" t="n">
        <v>5065</v>
      </c>
      <c r="I8" s="16" t="n">
        <v>3795</v>
      </c>
      <c r="J8" s="16" t="n">
        <v>4965</v>
      </c>
      <c r="K8" s="16" t="n">
        <v>12884</v>
      </c>
      <c r="L8" s="16" t="n">
        <v>11782</v>
      </c>
      <c r="M8" s="16" t="n">
        <v>10772</v>
      </c>
      <c r="N8" s="16" t="n">
        <v>11944</v>
      </c>
      <c r="O8" s="16"/>
      <c r="P8" s="16" t="n">
        <f aca="false">SUM(D8:O8)</f>
        <v>88948</v>
      </c>
    </row>
    <row r="9" customFormat="false" ht="12.95" hidden="false" customHeight="true" outlineLevel="0" collapsed="false">
      <c r="A9" s="13" t="n">
        <v>6</v>
      </c>
      <c r="B9" s="14" t="s">
        <v>15</v>
      </c>
      <c r="C9" s="14" t="s">
        <v>16</v>
      </c>
      <c r="D9" s="15" t="n">
        <v>1207</v>
      </c>
      <c r="E9" s="16" t="n">
        <v>495</v>
      </c>
      <c r="F9" s="16" t="n">
        <v>279</v>
      </c>
      <c r="G9" s="16" t="n">
        <v>1215</v>
      </c>
      <c r="H9" s="16" t="n">
        <v>571</v>
      </c>
      <c r="I9" s="16" t="n">
        <v>200</v>
      </c>
      <c r="J9" s="16" t="n">
        <v>350</v>
      </c>
      <c r="K9" s="16" t="n">
        <v>581</v>
      </c>
      <c r="L9" s="16" t="n">
        <v>1653</v>
      </c>
      <c r="M9" s="16" t="n">
        <v>1120</v>
      </c>
      <c r="N9" s="16" t="n">
        <v>1071</v>
      </c>
      <c r="O9" s="16"/>
      <c r="P9" s="16" t="n">
        <f aca="false">SUM(D9:O9)</f>
        <v>8742</v>
      </c>
    </row>
    <row r="10" customFormat="false" ht="12.95" hidden="false" customHeight="true" outlineLevel="0" collapsed="false">
      <c r="A10" s="13" t="n">
        <v>7</v>
      </c>
      <c r="B10" s="14" t="s">
        <v>17</v>
      </c>
      <c r="C10" s="14" t="s">
        <v>18</v>
      </c>
      <c r="D10" s="15" t="n">
        <v>639</v>
      </c>
      <c r="E10" s="16" t="n">
        <v>288</v>
      </c>
      <c r="F10" s="16" t="n">
        <v>846</v>
      </c>
      <c r="G10" s="16" t="n">
        <v>480</v>
      </c>
      <c r="H10" s="16" t="n">
        <v>345</v>
      </c>
      <c r="I10" s="16" t="n">
        <v>123</v>
      </c>
      <c r="J10" s="16" t="n">
        <v>134</v>
      </c>
      <c r="K10" s="16" t="n">
        <v>1353</v>
      </c>
      <c r="L10" s="16" t="n">
        <v>1875</v>
      </c>
      <c r="M10" s="16" t="n">
        <v>1733</v>
      </c>
      <c r="N10" s="16" t="n">
        <v>528</v>
      </c>
      <c r="O10" s="16"/>
      <c r="P10" s="16" t="n">
        <f aca="false">SUM(D10:O10)</f>
        <v>8344</v>
      </c>
    </row>
    <row r="11" customFormat="false" ht="12.95" hidden="false" customHeight="true" outlineLevel="0" collapsed="false">
      <c r="A11" s="13" t="n">
        <v>8</v>
      </c>
      <c r="B11" s="14" t="s">
        <v>19</v>
      </c>
      <c r="C11" s="14" t="s">
        <v>20</v>
      </c>
      <c r="D11" s="15" t="n">
        <v>2040</v>
      </c>
      <c r="E11" s="16" t="n">
        <v>1233</v>
      </c>
      <c r="F11" s="16" t="n">
        <v>792</v>
      </c>
      <c r="G11" s="16" t="n">
        <v>658</v>
      </c>
      <c r="H11" s="16" t="n">
        <v>824</v>
      </c>
      <c r="I11" s="16" t="n">
        <v>345</v>
      </c>
      <c r="J11" s="16" t="n">
        <v>439</v>
      </c>
      <c r="K11" s="16" t="n">
        <v>1071</v>
      </c>
      <c r="L11" s="16" t="n">
        <v>1441</v>
      </c>
      <c r="M11" s="16" t="n">
        <v>1410</v>
      </c>
      <c r="N11" s="16" t="n">
        <v>754</v>
      </c>
      <c r="O11" s="16"/>
      <c r="P11" s="16" t="n">
        <f aca="false">SUM(D11:O11)</f>
        <v>11007</v>
      </c>
    </row>
    <row r="12" customFormat="false" ht="12.95" hidden="false" customHeight="true" outlineLevel="0" collapsed="false">
      <c r="A12" s="13" t="n">
        <v>9</v>
      </c>
      <c r="B12" s="14" t="s">
        <v>21</v>
      </c>
      <c r="C12" s="14" t="s">
        <v>22</v>
      </c>
      <c r="D12" s="15" t="n">
        <v>321</v>
      </c>
      <c r="E12" s="16" t="n">
        <v>227</v>
      </c>
      <c r="F12" s="16" t="n">
        <v>273</v>
      </c>
      <c r="G12" s="16" t="n">
        <v>296</v>
      </c>
      <c r="H12" s="16" t="n">
        <v>168</v>
      </c>
      <c r="I12" s="16" t="n">
        <v>204</v>
      </c>
      <c r="J12" s="16" t="n">
        <v>918</v>
      </c>
      <c r="K12" s="16" t="n">
        <v>1037</v>
      </c>
      <c r="L12" s="16" t="n">
        <v>2853</v>
      </c>
      <c r="M12" s="16" t="n">
        <v>234</v>
      </c>
      <c r="N12" s="16" t="n">
        <v>121</v>
      </c>
      <c r="O12" s="16"/>
      <c r="P12" s="16" t="n">
        <f aca="false">SUM(D12:O12)</f>
        <v>6652</v>
      </c>
    </row>
    <row r="13" customFormat="false" ht="12.95" hidden="false" customHeight="true" outlineLevel="0" collapsed="false">
      <c r="A13" s="13" t="n">
        <v>10</v>
      </c>
      <c r="B13" s="14" t="s">
        <v>23</v>
      </c>
      <c r="C13" s="14" t="s">
        <v>24</v>
      </c>
      <c r="D13" s="15" t="n">
        <v>522</v>
      </c>
      <c r="E13" s="16" t="n">
        <v>353</v>
      </c>
      <c r="F13" s="16" t="n">
        <v>1950</v>
      </c>
      <c r="G13" s="16" t="n">
        <v>321</v>
      </c>
      <c r="H13" s="16" t="n">
        <v>211</v>
      </c>
      <c r="I13" s="16" t="n">
        <v>147</v>
      </c>
      <c r="J13" s="16" t="n">
        <v>178</v>
      </c>
      <c r="K13" s="16" t="n">
        <v>399</v>
      </c>
      <c r="L13" s="16" t="n">
        <v>805</v>
      </c>
      <c r="M13" s="16" t="n">
        <v>2417</v>
      </c>
      <c r="N13" s="16" t="n">
        <v>1692</v>
      </c>
      <c r="O13" s="16"/>
      <c r="P13" s="16" t="n">
        <f aca="false">SUM(D13:O13)</f>
        <v>8995</v>
      </c>
    </row>
    <row r="14" customFormat="false" ht="12.95" hidden="false" customHeight="true" outlineLevel="0" collapsed="false">
      <c r="A14" s="13" t="n">
        <v>11</v>
      </c>
      <c r="B14" s="14" t="s">
        <v>25</v>
      </c>
      <c r="C14" s="14" t="s">
        <v>26</v>
      </c>
      <c r="D14" s="15" t="n">
        <v>3086</v>
      </c>
      <c r="E14" s="16" t="n">
        <v>3177</v>
      </c>
      <c r="F14" s="16" t="n">
        <v>4168</v>
      </c>
      <c r="G14" s="16" t="n">
        <v>3260</v>
      </c>
      <c r="H14" s="16" t="n">
        <v>4618</v>
      </c>
      <c r="I14" s="16" t="n">
        <v>2148</v>
      </c>
      <c r="J14" s="16" t="n">
        <v>3241</v>
      </c>
      <c r="K14" s="16" t="n">
        <v>3062</v>
      </c>
      <c r="L14" s="16" t="n">
        <v>5063</v>
      </c>
      <c r="M14" s="16" t="n">
        <v>2956</v>
      </c>
      <c r="N14" s="16" t="n">
        <v>4449</v>
      </c>
      <c r="O14" s="16"/>
      <c r="P14" s="16" t="n">
        <f aca="false">SUM(D14:O14)</f>
        <v>39228</v>
      </c>
    </row>
    <row r="15" customFormat="false" ht="12.95" hidden="false" customHeight="true" outlineLevel="0" collapsed="false">
      <c r="A15" s="13" t="n">
        <v>12</v>
      </c>
      <c r="B15" s="14" t="s">
        <v>27</v>
      </c>
      <c r="C15" s="14" t="s">
        <v>28</v>
      </c>
      <c r="D15" s="15" t="n">
        <v>9871</v>
      </c>
      <c r="E15" s="16" t="n">
        <v>12125</v>
      </c>
      <c r="F15" s="16" t="n">
        <v>9148</v>
      </c>
      <c r="G15" s="16" t="n">
        <v>8074</v>
      </c>
      <c r="H15" s="16" t="n">
        <v>9178</v>
      </c>
      <c r="I15" s="16" t="n">
        <v>8656</v>
      </c>
      <c r="J15" s="16" t="n">
        <v>5884</v>
      </c>
      <c r="K15" s="16" t="n">
        <v>10133</v>
      </c>
      <c r="L15" s="16" t="n">
        <v>17502</v>
      </c>
      <c r="M15" s="16" t="n">
        <v>6548</v>
      </c>
      <c r="N15" s="16" t="n">
        <v>6178</v>
      </c>
      <c r="O15" s="16"/>
      <c r="P15" s="16" t="n">
        <f aca="false">SUM(D15:O15)</f>
        <v>103297</v>
      </c>
    </row>
    <row r="16" customFormat="false" ht="12.95" hidden="false" customHeight="true" outlineLevel="0" collapsed="false">
      <c r="A16" s="13" t="n">
        <v>13</v>
      </c>
      <c r="B16" s="14" t="s">
        <v>29</v>
      </c>
      <c r="C16" s="14" t="s">
        <v>30</v>
      </c>
      <c r="D16" s="15" t="n">
        <v>2739</v>
      </c>
      <c r="E16" s="16" t="n">
        <v>3049</v>
      </c>
      <c r="F16" s="16" t="n">
        <v>1507</v>
      </c>
      <c r="G16" s="16" t="n">
        <v>1168</v>
      </c>
      <c r="H16" s="16" t="n">
        <v>3124</v>
      </c>
      <c r="I16" s="16" t="n">
        <v>1186</v>
      </c>
      <c r="J16" s="16" t="n">
        <v>806</v>
      </c>
      <c r="K16" s="16" t="n">
        <v>1306</v>
      </c>
      <c r="L16" s="16" t="n">
        <v>575</v>
      </c>
      <c r="M16" s="16" t="n">
        <v>304</v>
      </c>
      <c r="N16" s="16" t="n">
        <v>350</v>
      </c>
      <c r="O16" s="16"/>
      <c r="P16" s="16" t="n">
        <f aca="false">SUM(D16:O16)</f>
        <v>16114</v>
      </c>
    </row>
    <row r="17" customFormat="false" ht="12.95" hidden="false" customHeight="true" outlineLevel="0" collapsed="false">
      <c r="A17" s="13" t="n">
        <v>14</v>
      </c>
      <c r="B17" s="14" t="s">
        <v>31</v>
      </c>
      <c r="C17" s="14" t="s">
        <v>32</v>
      </c>
      <c r="D17" s="15" t="n">
        <v>4691</v>
      </c>
      <c r="E17" s="16" t="n">
        <v>4961</v>
      </c>
      <c r="F17" s="16" t="n">
        <v>4104</v>
      </c>
      <c r="G17" s="16" t="n">
        <v>3369</v>
      </c>
      <c r="H17" s="16" t="n">
        <v>3399</v>
      </c>
      <c r="I17" s="16" t="n">
        <v>4648</v>
      </c>
      <c r="J17" s="16" t="n">
        <v>2823</v>
      </c>
      <c r="K17" s="16" t="n">
        <v>8491</v>
      </c>
      <c r="L17" s="16" t="n">
        <v>6238</v>
      </c>
      <c r="M17" s="16" t="n">
        <v>5097</v>
      </c>
      <c r="N17" s="16" t="n">
        <v>4767</v>
      </c>
      <c r="O17" s="16"/>
      <c r="P17" s="16" t="n">
        <f aca="false">SUM(D17:O17)</f>
        <v>52588</v>
      </c>
    </row>
    <row r="18" customFormat="false" ht="12.95" hidden="false" customHeight="true" outlineLevel="0" collapsed="false">
      <c r="A18" s="13" t="n">
        <v>15</v>
      </c>
      <c r="B18" s="14" t="s">
        <v>33</v>
      </c>
      <c r="C18" s="14" t="s">
        <v>34</v>
      </c>
      <c r="D18" s="15" t="n">
        <v>2309</v>
      </c>
      <c r="E18" s="16" t="n">
        <v>2217</v>
      </c>
      <c r="F18" s="16" t="n">
        <v>3219</v>
      </c>
      <c r="G18" s="16" t="n">
        <v>4296</v>
      </c>
      <c r="H18" s="16" t="n">
        <v>1558</v>
      </c>
      <c r="I18" s="16" t="n">
        <v>1833</v>
      </c>
      <c r="J18" s="16" t="n">
        <v>1930</v>
      </c>
      <c r="K18" s="16" t="n">
        <v>4342</v>
      </c>
      <c r="L18" s="16" t="n">
        <v>4905</v>
      </c>
      <c r="M18" s="16" t="n">
        <v>2504</v>
      </c>
      <c r="N18" s="16" t="n">
        <v>3152</v>
      </c>
      <c r="O18" s="16"/>
      <c r="P18" s="16" t="n">
        <f aca="false">SUM(D18:O18)</f>
        <v>32265</v>
      </c>
    </row>
    <row r="19" customFormat="false" ht="12.95" hidden="false" customHeight="true" outlineLevel="0" collapsed="false">
      <c r="A19" s="13" t="n">
        <v>16</v>
      </c>
      <c r="B19" s="14" t="s">
        <v>35</v>
      </c>
      <c r="C19" s="14" t="s">
        <v>36</v>
      </c>
      <c r="D19" s="15" t="n">
        <v>3637</v>
      </c>
      <c r="E19" s="16" t="n">
        <v>7817</v>
      </c>
      <c r="F19" s="16" t="n">
        <v>5804</v>
      </c>
      <c r="G19" s="16" t="n">
        <v>6087</v>
      </c>
      <c r="H19" s="16" t="n">
        <v>4593</v>
      </c>
      <c r="I19" s="16" t="n">
        <v>1833</v>
      </c>
      <c r="J19" s="16" t="n">
        <v>3396</v>
      </c>
      <c r="K19" s="16" t="n">
        <v>4749</v>
      </c>
      <c r="L19" s="16" t="n">
        <v>1878</v>
      </c>
      <c r="M19" s="16" t="n">
        <v>2895</v>
      </c>
      <c r="N19" s="16" t="n">
        <v>2314</v>
      </c>
      <c r="O19" s="16"/>
      <c r="P19" s="16" t="n">
        <f aca="false">SUM(D19:O19)</f>
        <v>45003</v>
      </c>
    </row>
    <row r="20" customFormat="false" ht="12.95" hidden="false" customHeight="true" outlineLevel="0" collapsed="false">
      <c r="A20" s="13" t="n">
        <v>17</v>
      </c>
      <c r="B20" s="14" t="s">
        <v>37</v>
      </c>
      <c r="C20" s="14" t="s">
        <v>38</v>
      </c>
      <c r="D20" s="15" t="n">
        <v>2085</v>
      </c>
      <c r="E20" s="16" t="n">
        <v>2421</v>
      </c>
      <c r="F20" s="16" t="n">
        <v>3455</v>
      </c>
      <c r="G20" s="16" t="n">
        <v>2964</v>
      </c>
      <c r="H20" s="16" t="n">
        <v>1088</v>
      </c>
      <c r="I20" s="16" t="n">
        <v>4952</v>
      </c>
      <c r="J20" s="16" t="n">
        <v>627</v>
      </c>
      <c r="K20" s="16" t="n">
        <v>2162</v>
      </c>
      <c r="L20" s="16" t="n">
        <v>1667</v>
      </c>
      <c r="M20" s="16" t="n">
        <v>1058</v>
      </c>
      <c r="N20" s="16" t="n">
        <v>810</v>
      </c>
      <c r="O20" s="16"/>
      <c r="P20" s="16" t="n">
        <f aca="false">SUM(D20:O20)</f>
        <v>23289</v>
      </c>
    </row>
    <row r="21" customFormat="false" ht="12.95" hidden="false" customHeight="true" outlineLevel="0" collapsed="false">
      <c r="A21" s="13" t="n">
        <v>18</v>
      </c>
      <c r="B21" s="14" t="s">
        <v>39</v>
      </c>
      <c r="C21" s="14" t="s">
        <v>40</v>
      </c>
      <c r="D21" s="15" t="n">
        <v>2902</v>
      </c>
      <c r="E21" s="16" t="n">
        <v>3867</v>
      </c>
      <c r="F21" s="16" t="n">
        <v>7444</v>
      </c>
      <c r="G21" s="16" t="n">
        <v>1480</v>
      </c>
      <c r="H21" s="16" t="n">
        <v>1451</v>
      </c>
      <c r="I21" s="16" t="n">
        <v>680</v>
      </c>
      <c r="J21" s="16" t="n">
        <v>1087</v>
      </c>
      <c r="K21" s="16" t="n">
        <v>3234</v>
      </c>
      <c r="L21" s="16" t="n">
        <v>4608</v>
      </c>
      <c r="M21" s="16" t="n">
        <v>2158</v>
      </c>
      <c r="N21" s="16" t="n">
        <v>1365</v>
      </c>
      <c r="O21" s="16"/>
      <c r="P21" s="16" t="n">
        <f aca="false">SUM(D21:O21)</f>
        <v>30276</v>
      </c>
    </row>
    <row r="22" customFormat="false" ht="12.95" hidden="false" customHeight="true" outlineLevel="0" collapsed="false">
      <c r="A22" s="13" t="n">
        <v>19</v>
      </c>
      <c r="B22" s="14" t="s">
        <v>41</v>
      </c>
      <c r="C22" s="14" t="s">
        <v>42</v>
      </c>
      <c r="D22" s="15" t="n">
        <v>433</v>
      </c>
      <c r="E22" s="16" t="n">
        <v>246</v>
      </c>
      <c r="F22" s="16" t="n">
        <v>137</v>
      </c>
      <c r="G22" s="16" t="n">
        <v>483</v>
      </c>
      <c r="H22" s="16" t="n">
        <v>414</v>
      </c>
      <c r="I22" s="16" t="n">
        <v>595</v>
      </c>
      <c r="J22" s="16" t="n">
        <v>535</v>
      </c>
      <c r="K22" s="16" t="n">
        <v>656</v>
      </c>
      <c r="L22" s="16" t="n">
        <v>649</v>
      </c>
      <c r="M22" s="16" t="n">
        <v>953</v>
      </c>
      <c r="N22" s="16" t="n">
        <v>1895</v>
      </c>
      <c r="O22" s="16"/>
      <c r="P22" s="16" t="n">
        <f aca="false">SUM(D22:O22)</f>
        <v>6996</v>
      </c>
    </row>
    <row r="23" customFormat="false" ht="12.95" hidden="false" customHeight="true" outlineLevel="0" collapsed="false">
      <c r="A23" s="13" t="n">
        <v>20</v>
      </c>
      <c r="B23" s="14" t="s">
        <v>43</v>
      </c>
      <c r="C23" s="14" t="s">
        <v>44</v>
      </c>
      <c r="D23" s="15" t="n">
        <v>1714</v>
      </c>
      <c r="E23" s="16" t="n">
        <v>761</v>
      </c>
      <c r="F23" s="16" t="n">
        <v>1435</v>
      </c>
      <c r="G23" s="16" t="n">
        <v>1272</v>
      </c>
      <c r="H23" s="16" t="n">
        <v>1363</v>
      </c>
      <c r="I23" s="16" t="n">
        <v>696</v>
      </c>
      <c r="J23" s="16" t="n">
        <v>585</v>
      </c>
      <c r="K23" s="16" t="n">
        <v>1274</v>
      </c>
      <c r="L23" s="16" t="n">
        <v>586</v>
      </c>
      <c r="M23" s="16" t="n">
        <v>463</v>
      </c>
      <c r="N23" s="16" t="n">
        <v>706</v>
      </c>
      <c r="O23" s="16"/>
      <c r="P23" s="16" t="n">
        <f aca="false">SUM(D23:O23)</f>
        <v>10855</v>
      </c>
    </row>
    <row r="24" customFormat="false" ht="12.95" hidden="false" customHeight="true" outlineLevel="0" collapsed="false">
      <c r="A24" s="13" t="n">
        <v>21</v>
      </c>
      <c r="B24" s="14" t="s">
        <v>45</v>
      </c>
      <c r="C24" s="14" t="s">
        <v>46</v>
      </c>
      <c r="D24" s="15" t="n">
        <v>372</v>
      </c>
      <c r="E24" s="16" t="n">
        <v>189</v>
      </c>
      <c r="F24" s="16" t="n">
        <v>2236</v>
      </c>
      <c r="G24" s="16" t="n">
        <v>520</v>
      </c>
      <c r="H24" s="16" t="n">
        <v>790</v>
      </c>
      <c r="I24" s="16" t="n">
        <v>669</v>
      </c>
      <c r="J24" s="16" t="n">
        <v>321</v>
      </c>
      <c r="K24" s="16" t="n">
        <v>471</v>
      </c>
      <c r="L24" s="16" t="n">
        <v>1156</v>
      </c>
      <c r="M24" s="16" t="n">
        <v>1856</v>
      </c>
      <c r="N24" s="16" t="n">
        <v>1472</v>
      </c>
      <c r="O24" s="16"/>
      <c r="P24" s="16" t="n">
        <f aca="false">SUM(D24:O24)</f>
        <v>10052</v>
      </c>
    </row>
    <row r="25" customFormat="false" ht="12.95" hidden="false" customHeight="true" outlineLevel="0" collapsed="false">
      <c r="A25" s="13" t="n">
        <v>22</v>
      </c>
      <c r="B25" s="14" t="s">
        <v>47</v>
      </c>
      <c r="C25" s="14" t="s">
        <v>48</v>
      </c>
      <c r="D25" s="15" t="n">
        <v>7886</v>
      </c>
      <c r="E25" s="16" t="n">
        <v>5830</v>
      </c>
      <c r="F25" s="16" t="n">
        <v>7979</v>
      </c>
      <c r="G25" s="16" t="n">
        <v>14640</v>
      </c>
      <c r="H25" s="16" t="n">
        <v>7841</v>
      </c>
      <c r="I25" s="16" t="n">
        <v>4725</v>
      </c>
      <c r="J25" s="16" t="n">
        <v>4100</v>
      </c>
      <c r="K25" s="16" t="n">
        <v>12099</v>
      </c>
      <c r="L25" s="16" t="n">
        <v>10799</v>
      </c>
      <c r="M25" s="16" t="n">
        <v>8807</v>
      </c>
      <c r="N25" s="16" t="n">
        <v>7482</v>
      </c>
      <c r="O25" s="16"/>
      <c r="P25" s="16" t="n">
        <f aca="false">SUM(D25:O25)</f>
        <v>92188</v>
      </c>
    </row>
    <row r="26" customFormat="false" ht="12.95" hidden="false" customHeight="true" outlineLevel="0" collapsed="false">
      <c r="A26" s="17" t="n">
        <v>23</v>
      </c>
      <c r="B26" s="18" t="s">
        <v>49</v>
      </c>
      <c r="C26" s="18" t="s">
        <v>50</v>
      </c>
      <c r="D26" s="19" t="n">
        <v>651</v>
      </c>
      <c r="E26" s="20" t="n">
        <v>426</v>
      </c>
      <c r="F26" s="20" t="n">
        <v>1614</v>
      </c>
      <c r="G26" s="20" t="n">
        <v>1042</v>
      </c>
      <c r="H26" s="20" t="n">
        <v>1056</v>
      </c>
      <c r="I26" s="20" t="n">
        <v>842</v>
      </c>
      <c r="J26" s="20" t="n">
        <v>367</v>
      </c>
      <c r="K26" s="20" t="n">
        <v>642</v>
      </c>
      <c r="L26" s="20" t="n">
        <v>2485</v>
      </c>
      <c r="M26" s="20" t="n">
        <v>516</v>
      </c>
      <c r="N26" s="20" t="n">
        <v>1608</v>
      </c>
      <c r="O26" s="20"/>
      <c r="P26" s="20" t="n">
        <f aca="false">SUM(D26:O26)</f>
        <v>11249</v>
      </c>
    </row>
    <row r="27" customFormat="false" ht="12.95" hidden="false" customHeight="true" outlineLevel="0" collapsed="false">
      <c r="A27" s="21" t="n">
        <v>24</v>
      </c>
      <c r="B27" s="22" t="s">
        <v>51</v>
      </c>
      <c r="C27" s="22" t="s">
        <v>52</v>
      </c>
      <c r="D27" s="23" t="n">
        <v>990</v>
      </c>
      <c r="E27" s="23" t="n">
        <v>313</v>
      </c>
      <c r="F27" s="23" t="n">
        <v>6991</v>
      </c>
      <c r="G27" s="23" t="n">
        <v>3420</v>
      </c>
      <c r="H27" s="23" t="n">
        <v>666</v>
      </c>
      <c r="I27" s="23" t="n">
        <v>462</v>
      </c>
      <c r="J27" s="23" t="n">
        <v>804</v>
      </c>
      <c r="K27" s="23" t="n">
        <v>1381</v>
      </c>
      <c r="L27" s="23" t="n">
        <v>699</v>
      </c>
      <c r="M27" s="23" t="n">
        <v>1050</v>
      </c>
      <c r="N27" s="23" t="n">
        <v>1138</v>
      </c>
      <c r="O27" s="23"/>
      <c r="P27" s="23" t="n">
        <f aca="false">SUM(D27:O27)</f>
        <v>17914</v>
      </c>
    </row>
    <row r="28" customFormat="false" ht="12.95" hidden="false" customHeight="true" outlineLevel="0" collapsed="false">
      <c r="A28" s="21" t="n">
        <v>25</v>
      </c>
      <c r="B28" s="22" t="s">
        <v>53</v>
      </c>
      <c r="C28" s="22" t="s">
        <v>54</v>
      </c>
      <c r="D28" s="23" t="n">
        <v>0</v>
      </c>
      <c r="E28" s="23" t="n">
        <v>9</v>
      </c>
      <c r="F28" s="23" t="n">
        <v>0</v>
      </c>
      <c r="G28" s="23" t="n">
        <v>3</v>
      </c>
      <c r="H28" s="23" t="n">
        <v>0</v>
      </c>
      <c r="I28" s="23" t="n">
        <v>49</v>
      </c>
      <c r="J28" s="23" t="n">
        <v>0</v>
      </c>
      <c r="K28" s="23" t="n">
        <v>15</v>
      </c>
      <c r="L28" s="23" t="n">
        <v>0</v>
      </c>
      <c r="M28" s="23" t="n">
        <v>3</v>
      </c>
      <c r="N28" s="23" t="n">
        <v>9</v>
      </c>
      <c r="O28" s="23"/>
      <c r="P28" s="23" t="n">
        <f aca="false">SUM(D28:O28)</f>
        <v>88</v>
      </c>
    </row>
    <row r="29" customFormat="false" ht="12.95" hidden="false" customHeight="true" outlineLevel="0" collapsed="false">
      <c r="A29" s="24" t="n">
        <v>26</v>
      </c>
      <c r="B29" s="25" t="s">
        <v>55</v>
      </c>
      <c r="C29" s="25" t="s">
        <v>56</v>
      </c>
      <c r="D29" s="26" t="n">
        <v>0</v>
      </c>
      <c r="E29" s="26" t="n">
        <v>3</v>
      </c>
      <c r="F29" s="26" t="n">
        <v>27</v>
      </c>
      <c r="G29" s="26" t="n">
        <v>6</v>
      </c>
      <c r="H29" s="26" t="n">
        <v>0</v>
      </c>
      <c r="I29" s="26" t="n">
        <v>18</v>
      </c>
      <c r="J29" s="26" t="n">
        <v>57</v>
      </c>
      <c r="K29" s="26" t="n">
        <v>0</v>
      </c>
      <c r="L29" s="26" t="n">
        <v>0</v>
      </c>
      <c r="M29" s="26" t="n">
        <v>81</v>
      </c>
      <c r="N29" s="26" t="n">
        <v>24</v>
      </c>
      <c r="O29" s="26"/>
      <c r="P29" s="26" t="n">
        <f aca="false">SUM(D29:O29)</f>
        <v>216</v>
      </c>
    </row>
    <row r="30" customFormat="false" ht="12.75" hidden="false" customHeight="false" outlineLevel="0" collapsed="false">
      <c r="A30" s="27"/>
      <c r="B30" s="28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2.75" hidden="false" customHeight="false" outlineLevel="0" collapsed="false">
      <c r="A31" s="7" t="s">
        <v>57</v>
      </c>
      <c r="B31" s="8"/>
      <c r="C31" s="30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75" hidden="false" customHeight="false" outlineLevel="0" collapsed="false">
      <c r="A32" s="9" t="n">
        <v>1</v>
      </c>
      <c r="B32" s="10" t="s">
        <v>58</v>
      </c>
      <c r="C32" s="31" t="s">
        <v>59</v>
      </c>
      <c r="D32" s="11" t="n">
        <v>38</v>
      </c>
      <c r="E32" s="12" t="n">
        <v>523</v>
      </c>
      <c r="F32" s="12" t="n">
        <v>242</v>
      </c>
      <c r="G32" s="12" t="n">
        <v>118</v>
      </c>
      <c r="H32" s="12" t="n">
        <v>139</v>
      </c>
      <c r="I32" s="12" t="n">
        <v>3</v>
      </c>
      <c r="J32" s="12" t="n">
        <v>0</v>
      </c>
      <c r="K32" s="12" t="n">
        <v>155</v>
      </c>
      <c r="L32" s="12" t="n">
        <v>325</v>
      </c>
      <c r="M32" s="12" t="n">
        <v>643</v>
      </c>
      <c r="N32" s="12" t="n">
        <v>1136</v>
      </c>
      <c r="O32" s="12"/>
      <c r="P32" s="12" t="n">
        <f aca="false">SUM(D32:O32)</f>
        <v>3322</v>
      </c>
    </row>
    <row r="33" customFormat="false" ht="12.75" hidden="false" customHeight="false" outlineLevel="0" collapsed="false">
      <c r="A33" s="32" t="n">
        <v>2</v>
      </c>
      <c r="B33" s="14" t="s">
        <v>60</v>
      </c>
      <c r="C33" s="14" t="s">
        <v>61</v>
      </c>
      <c r="D33" s="15" t="n">
        <v>37</v>
      </c>
      <c r="E33" s="16" t="n">
        <v>257</v>
      </c>
      <c r="F33" s="16" t="n">
        <v>210</v>
      </c>
      <c r="G33" s="16" t="n">
        <v>81</v>
      </c>
      <c r="H33" s="16" t="n">
        <v>1033</v>
      </c>
      <c r="I33" s="16" t="n">
        <v>191</v>
      </c>
      <c r="J33" s="16" t="n">
        <v>2065</v>
      </c>
      <c r="K33" s="16" t="n">
        <v>258</v>
      </c>
      <c r="L33" s="16" t="n">
        <v>759</v>
      </c>
      <c r="M33" s="16" t="n">
        <v>380</v>
      </c>
      <c r="N33" s="16" t="n">
        <v>1439</v>
      </c>
      <c r="O33" s="16"/>
      <c r="P33" s="16" t="n">
        <f aca="false">SUM(D33:O33)</f>
        <v>6710</v>
      </c>
    </row>
    <row r="34" customFormat="false" ht="12.75" hidden="false" customHeight="false" outlineLevel="0" collapsed="false">
      <c r="A34" s="32" t="n">
        <v>3</v>
      </c>
      <c r="B34" s="14" t="s">
        <v>62</v>
      </c>
      <c r="C34" s="14" t="s">
        <v>63</v>
      </c>
      <c r="D34" s="15" t="n">
        <v>6</v>
      </c>
      <c r="E34" s="16" t="n">
        <v>0</v>
      </c>
      <c r="F34" s="16" t="n">
        <v>3</v>
      </c>
      <c r="G34" s="16" t="n">
        <v>48</v>
      </c>
      <c r="H34" s="16" t="n">
        <v>42</v>
      </c>
      <c r="I34" s="16" t="n">
        <v>15</v>
      </c>
      <c r="J34" s="16" t="n">
        <v>9</v>
      </c>
      <c r="K34" s="16" t="n">
        <v>6</v>
      </c>
      <c r="L34" s="16" t="n">
        <v>492</v>
      </c>
      <c r="M34" s="16" t="n">
        <v>12</v>
      </c>
      <c r="N34" s="16" t="n">
        <v>24</v>
      </c>
      <c r="O34" s="16"/>
      <c r="P34" s="16" t="n">
        <f aca="false">SUM(D34:O34)</f>
        <v>657</v>
      </c>
    </row>
    <row r="35" customFormat="false" ht="12.75" hidden="false" customHeight="false" outlineLevel="0" collapsed="false">
      <c r="A35" s="32" t="n">
        <v>4</v>
      </c>
      <c r="B35" s="14" t="s">
        <v>64</v>
      </c>
      <c r="C35" s="14" t="s">
        <v>65</v>
      </c>
      <c r="D35" s="15" t="n">
        <v>372</v>
      </c>
      <c r="E35" s="16" t="n">
        <v>297</v>
      </c>
      <c r="F35" s="16" t="n">
        <v>350</v>
      </c>
      <c r="G35" s="16" t="n">
        <v>162</v>
      </c>
      <c r="H35" s="16" t="n">
        <v>147</v>
      </c>
      <c r="I35" s="16" t="n">
        <v>45</v>
      </c>
      <c r="J35" s="16" t="n">
        <v>196</v>
      </c>
      <c r="K35" s="16" t="n">
        <v>176</v>
      </c>
      <c r="L35" s="16" t="n">
        <v>674</v>
      </c>
      <c r="M35" s="16" t="n">
        <v>776</v>
      </c>
      <c r="N35" s="16" t="n">
        <v>382</v>
      </c>
      <c r="O35" s="16"/>
      <c r="P35" s="16" t="n">
        <f aca="false">SUM(D35:O35)</f>
        <v>3577</v>
      </c>
    </row>
    <row r="36" customFormat="false" ht="12.75" hidden="false" customHeight="false" outlineLevel="0" collapsed="false">
      <c r="A36" s="32" t="n">
        <v>5</v>
      </c>
      <c r="B36" s="14" t="s">
        <v>66</v>
      </c>
      <c r="C36" s="14" t="s">
        <v>67</v>
      </c>
      <c r="D36" s="15" t="n">
        <v>37</v>
      </c>
      <c r="E36" s="16" t="n">
        <v>0</v>
      </c>
      <c r="F36" s="16" t="n">
        <v>46</v>
      </c>
      <c r="G36" s="16" t="n">
        <v>208</v>
      </c>
      <c r="H36" s="16" t="n">
        <v>382</v>
      </c>
      <c r="I36" s="16" t="n">
        <v>337</v>
      </c>
      <c r="J36" s="16" t="n">
        <v>189</v>
      </c>
      <c r="K36" s="16" t="n">
        <v>150</v>
      </c>
      <c r="L36" s="16" t="n">
        <v>111</v>
      </c>
      <c r="M36" s="16" t="n">
        <v>93</v>
      </c>
      <c r="N36" s="16" t="n">
        <v>404</v>
      </c>
      <c r="O36" s="16"/>
      <c r="P36" s="16" t="n">
        <f aca="false">SUM(D36:O36)</f>
        <v>1957</v>
      </c>
    </row>
    <row r="37" customFormat="false" ht="12.75" hidden="false" customHeight="false" outlineLevel="0" collapsed="false">
      <c r="A37" s="32" t="n">
        <v>6</v>
      </c>
      <c r="B37" s="14" t="s">
        <v>68</v>
      </c>
      <c r="C37" s="14" t="s">
        <v>69</v>
      </c>
      <c r="D37" s="15" t="n">
        <v>291</v>
      </c>
      <c r="E37" s="16" t="n">
        <v>39</v>
      </c>
      <c r="F37" s="16" t="n">
        <v>186</v>
      </c>
      <c r="G37" s="16" t="n">
        <v>126</v>
      </c>
      <c r="H37" s="16" t="n">
        <v>330</v>
      </c>
      <c r="I37" s="16" t="n">
        <v>15</v>
      </c>
      <c r="J37" s="16" t="n">
        <v>108</v>
      </c>
      <c r="K37" s="16" t="n">
        <v>249</v>
      </c>
      <c r="L37" s="16" t="n">
        <v>48</v>
      </c>
      <c r="M37" s="16" t="n">
        <v>33</v>
      </c>
      <c r="N37" s="16" t="n">
        <v>90</v>
      </c>
      <c r="O37" s="16"/>
      <c r="P37" s="16" t="n">
        <f aca="false">SUM(D37:O37)</f>
        <v>1515</v>
      </c>
    </row>
    <row r="38" customFormat="false" ht="12.75" hidden="false" customHeight="false" outlineLevel="0" collapsed="false">
      <c r="A38" s="32" t="n">
        <v>7</v>
      </c>
      <c r="B38" s="14" t="s">
        <v>70</v>
      </c>
      <c r="C38" s="14" t="s">
        <v>71</v>
      </c>
      <c r="D38" s="15" t="n">
        <v>105</v>
      </c>
      <c r="E38" s="16" t="n">
        <v>66</v>
      </c>
      <c r="F38" s="16" t="n">
        <v>189</v>
      </c>
      <c r="G38" s="16" t="n">
        <v>108</v>
      </c>
      <c r="H38" s="16" t="n">
        <v>15</v>
      </c>
      <c r="I38" s="16" t="n">
        <v>36</v>
      </c>
      <c r="J38" s="16" t="n">
        <v>0</v>
      </c>
      <c r="K38" s="16" t="n">
        <v>12</v>
      </c>
      <c r="L38" s="16" t="n">
        <v>42</v>
      </c>
      <c r="M38" s="16" t="n">
        <v>6</v>
      </c>
      <c r="N38" s="16" t="n">
        <v>312</v>
      </c>
      <c r="O38" s="16"/>
      <c r="P38" s="16" t="n">
        <f aca="false">SUM(D38:O38)</f>
        <v>891</v>
      </c>
    </row>
    <row r="39" customFormat="false" ht="12.75" hidden="false" customHeight="false" outlineLevel="0" collapsed="false">
      <c r="A39" s="32" t="n">
        <v>8</v>
      </c>
      <c r="B39" s="14" t="s">
        <v>72</v>
      </c>
      <c r="C39" s="14" t="s">
        <v>73</v>
      </c>
      <c r="D39" s="15" t="n">
        <v>12</v>
      </c>
      <c r="E39" s="16" t="n">
        <v>3</v>
      </c>
      <c r="F39" s="16" t="n">
        <v>0</v>
      </c>
      <c r="G39" s="16" t="n">
        <v>18</v>
      </c>
      <c r="H39" s="16" t="n">
        <v>18</v>
      </c>
      <c r="I39" s="16" t="n">
        <v>3</v>
      </c>
      <c r="J39" s="16" t="n">
        <v>0</v>
      </c>
      <c r="K39" s="16" t="n">
        <v>6</v>
      </c>
      <c r="L39" s="16" t="n">
        <v>132</v>
      </c>
      <c r="M39" s="16" t="n">
        <v>0</v>
      </c>
      <c r="N39" s="16" t="n">
        <v>0</v>
      </c>
      <c r="O39" s="16"/>
      <c r="P39" s="16" t="n">
        <f aca="false">SUM(D39:O39)</f>
        <v>192</v>
      </c>
    </row>
    <row r="40" customFormat="false" ht="12.75" hidden="false" customHeight="false" outlineLevel="0" collapsed="false">
      <c r="A40" s="32" t="n">
        <v>9</v>
      </c>
      <c r="B40" s="14" t="s">
        <v>74</v>
      </c>
      <c r="C40" s="14" t="s">
        <v>75</v>
      </c>
      <c r="D40" s="15" t="n">
        <v>11142</v>
      </c>
      <c r="E40" s="16" t="n">
        <v>5486</v>
      </c>
      <c r="F40" s="16" t="n">
        <v>6448</v>
      </c>
      <c r="G40" s="16" t="n">
        <v>2538</v>
      </c>
      <c r="H40" s="16" t="n">
        <v>675</v>
      </c>
      <c r="I40" s="16" t="n">
        <v>204</v>
      </c>
      <c r="J40" s="16" t="n">
        <v>358</v>
      </c>
      <c r="K40" s="16" t="n">
        <v>798</v>
      </c>
      <c r="L40" s="16" t="n">
        <v>849</v>
      </c>
      <c r="M40" s="16" t="n">
        <v>681</v>
      </c>
      <c r="N40" s="16" t="n">
        <v>437</v>
      </c>
      <c r="O40" s="16"/>
      <c r="P40" s="16" t="n">
        <f aca="false">SUM(D40:O40)</f>
        <v>29616</v>
      </c>
    </row>
    <row r="41" customFormat="false" ht="12.75" hidden="false" customHeight="false" outlineLevel="0" collapsed="false">
      <c r="A41" s="32" t="n">
        <v>10</v>
      </c>
      <c r="B41" s="14" t="s">
        <v>76</v>
      </c>
      <c r="C41" s="14" t="s">
        <v>77</v>
      </c>
      <c r="D41" s="15" t="n">
        <v>222</v>
      </c>
      <c r="E41" s="16" t="n">
        <v>228</v>
      </c>
      <c r="F41" s="16" t="n">
        <v>7</v>
      </c>
      <c r="G41" s="16" t="n">
        <v>46</v>
      </c>
      <c r="H41" s="16" t="n">
        <v>88</v>
      </c>
      <c r="I41" s="16" t="n">
        <v>30</v>
      </c>
      <c r="J41" s="16" t="n">
        <v>18</v>
      </c>
      <c r="K41" s="16" t="n">
        <v>66</v>
      </c>
      <c r="L41" s="16" t="n">
        <v>168</v>
      </c>
      <c r="M41" s="16" t="n">
        <v>69</v>
      </c>
      <c r="N41" s="16" t="n">
        <v>18</v>
      </c>
      <c r="O41" s="16"/>
      <c r="P41" s="16" t="n">
        <f aca="false">SUM(D41:O41)</f>
        <v>960</v>
      </c>
    </row>
    <row r="42" customFormat="false" ht="12.75" hidden="false" customHeight="false" outlineLevel="0" collapsed="false">
      <c r="A42" s="32" t="n">
        <v>11</v>
      </c>
      <c r="B42" s="14" t="s">
        <v>78</v>
      </c>
      <c r="C42" s="14" t="s">
        <v>79</v>
      </c>
      <c r="D42" s="15" t="n">
        <v>96</v>
      </c>
      <c r="E42" s="16" t="n">
        <v>54</v>
      </c>
      <c r="F42" s="16" t="n">
        <v>120</v>
      </c>
      <c r="G42" s="16" t="n">
        <v>75</v>
      </c>
      <c r="H42" s="16" t="n">
        <v>237</v>
      </c>
      <c r="I42" s="16" t="n">
        <v>33</v>
      </c>
      <c r="J42" s="16" t="n">
        <v>36</v>
      </c>
      <c r="K42" s="16" t="n">
        <v>129</v>
      </c>
      <c r="L42" s="16" t="n">
        <v>435</v>
      </c>
      <c r="M42" s="16" t="n">
        <v>162</v>
      </c>
      <c r="N42" s="16" t="n">
        <v>24</v>
      </c>
      <c r="O42" s="16"/>
      <c r="P42" s="16" t="n">
        <f aca="false">SUM(D42:O42)</f>
        <v>1401</v>
      </c>
    </row>
    <row r="43" customFormat="false" ht="12.75" hidden="false" customHeight="false" outlineLevel="0" collapsed="false">
      <c r="A43" s="32" t="n">
        <v>12</v>
      </c>
      <c r="B43" s="14" t="s">
        <v>80</v>
      </c>
      <c r="C43" s="14" t="s">
        <v>81</v>
      </c>
      <c r="D43" s="15" t="n">
        <v>27</v>
      </c>
      <c r="E43" s="16" t="n">
        <v>0</v>
      </c>
      <c r="F43" s="16" t="n">
        <v>234</v>
      </c>
      <c r="G43" s="16" t="n">
        <v>49</v>
      </c>
      <c r="H43" s="16" t="n">
        <v>255</v>
      </c>
      <c r="I43" s="16" t="n">
        <v>24</v>
      </c>
      <c r="J43" s="16" t="n">
        <v>203</v>
      </c>
      <c r="K43" s="16" t="n">
        <v>189</v>
      </c>
      <c r="L43" s="16" t="n">
        <v>40</v>
      </c>
      <c r="M43" s="16" t="n">
        <v>324</v>
      </c>
      <c r="N43" s="16" t="n">
        <v>213</v>
      </c>
      <c r="O43" s="16"/>
      <c r="P43" s="16" t="n">
        <f aca="false">SUM(D43:O43)</f>
        <v>1558</v>
      </c>
    </row>
    <row r="44" customFormat="false" ht="12.75" hidden="false" customHeight="false" outlineLevel="0" collapsed="false">
      <c r="A44" s="32" t="n">
        <v>13</v>
      </c>
      <c r="B44" s="14" t="s">
        <v>82</v>
      </c>
      <c r="C44" s="14" t="s">
        <v>83</v>
      </c>
      <c r="D44" s="15" t="n">
        <v>477</v>
      </c>
      <c r="E44" s="16" t="n">
        <v>255</v>
      </c>
      <c r="F44" s="16" t="n">
        <v>388</v>
      </c>
      <c r="G44" s="16" t="n">
        <v>463</v>
      </c>
      <c r="H44" s="16" t="n">
        <v>1144</v>
      </c>
      <c r="I44" s="16" t="n">
        <v>193</v>
      </c>
      <c r="J44" s="16" t="n">
        <v>1274</v>
      </c>
      <c r="K44" s="16" t="n">
        <v>1104</v>
      </c>
      <c r="L44" s="16" t="n">
        <v>3019</v>
      </c>
      <c r="M44" s="16" t="n">
        <v>1448</v>
      </c>
      <c r="N44" s="16" t="n">
        <v>746</v>
      </c>
      <c r="O44" s="16"/>
      <c r="P44" s="16" t="n">
        <f aca="false">SUM(D44:O44)</f>
        <v>10511</v>
      </c>
    </row>
    <row r="45" customFormat="false" ht="12.75" hidden="false" customHeight="false" outlineLevel="0" collapsed="false">
      <c r="A45" s="32" t="n">
        <v>14</v>
      </c>
      <c r="B45" s="14" t="s">
        <v>84</v>
      </c>
      <c r="C45" s="14" t="s">
        <v>85</v>
      </c>
      <c r="D45" s="15" t="n">
        <v>117</v>
      </c>
      <c r="E45" s="16" t="n">
        <v>99</v>
      </c>
      <c r="F45" s="16" t="n">
        <v>168</v>
      </c>
      <c r="G45" s="16" t="n">
        <v>21</v>
      </c>
      <c r="H45" s="16" t="n">
        <v>525</v>
      </c>
      <c r="I45" s="16" t="n">
        <v>69</v>
      </c>
      <c r="J45" s="16" t="n">
        <v>126</v>
      </c>
      <c r="K45" s="16" t="n">
        <v>234</v>
      </c>
      <c r="L45" s="16" t="n">
        <v>105</v>
      </c>
      <c r="M45" s="16" t="n">
        <v>27</v>
      </c>
      <c r="N45" s="16" t="n">
        <v>207</v>
      </c>
      <c r="O45" s="16"/>
      <c r="P45" s="16" t="n">
        <f aca="false">SUM(D45:O45)</f>
        <v>1698</v>
      </c>
    </row>
    <row r="46" customFormat="false" ht="12.75" hidden="false" customHeight="false" outlineLevel="0" collapsed="false">
      <c r="A46" s="32" t="n">
        <v>15</v>
      </c>
      <c r="B46" s="14" t="s">
        <v>86</v>
      </c>
      <c r="C46" s="14" t="s">
        <v>87</v>
      </c>
      <c r="D46" s="15" t="n">
        <v>355</v>
      </c>
      <c r="E46" s="16" t="n">
        <v>78</v>
      </c>
      <c r="F46" s="16" t="n">
        <v>350</v>
      </c>
      <c r="G46" s="16" t="n">
        <v>727</v>
      </c>
      <c r="H46" s="16" t="n">
        <v>42</v>
      </c>
      <c r="I46" s="16" t="n">
        <v>1</v>
      </c>
      <c r="J46" s="16" t="n">
        <v>238</v>
      </c>
      <c r="K46" s="16" t="n">
        <v>395</v>
      </c>
      <c r="L46" s="16" t="n">
        <v>107</v>
      </c>
      <c r="M46" s="16" t="n">
        <v>168</v>
      </c>
      <c r="N46" s="16" t="n">
        <v>291</v>
      </c>
      <c r="O46" s="16"/>
      <c r="P46" s="16" t="n">
        <f aca="false">SUM(D46:O46)</f>
        <v>2752</v>
      </c>
    </row>
    <row r="47" customFormat="false" ht="12.75" hidden="false" customHeight="false" outlineLevel="0" collapsed="false">
      <c r="A47" s="32" t="n">
        <v>16</v>
      </c>
      <c r="B47" s="14" t="s">
        <v>88</v>
      </c>
      <c r="C47" s="14" t="s">
        <v>89</v>
      </c>
      <c r="D47" s="15" t="n">
        <v>9</v>
      </c>
      <c r="E47" s="16" t="n">
        <v>18</v>
      </c>
      <c r="F47" s="16" t="n">
        <v>1</v>
      </c>
      <c r="G47" s="16" t="n">
        <v>70</v>
      </c>
      <c r="H47" s="16" t="n">
        <v>75</v>
      </c>
      <c r="I47" s="16" t="n">
        <v>3</v>
      </c>
      <c r="J47" s="16" t="n">
        <v>96</v>
      </c>
      <c r="K47" s="16" t="n">
        <v>228</v>
      </c>
      <c r="L47" s="16" t="n">
        <v>348</v>
      </c>
      <c r="M47" s="16" t="n">
        <v>1774</v>
      </c>
      <c r="N47" s="16" t="n">
        <v>439</v>
      </c>
      <c r="O47" s="16"/>
      <c r="P47" s="16" t="n">
        <f aca="false">SUM(D47:O47)</f>
        <v>3061</v>
      </c>
    </row>
    <row r="48" customFormat="false" ht="12.75" hidden="false" customHeight="false" outlineLevel="0" collapsed="false">
      <c r="A48" s="32" t="n">
        <v>17</v>
      </c>
      <c r="B48" s="14" t="s">
        <v>90</v>
      </c>
      <c r="C48" s="14" t="s">
        <v>91</v>
      </c>
      <c r="D48" s="15" t="n">
        <v>1533</v>
      </c>
      <c r="E48" s="16" t="n">
        <v>3339</v>
      </c>
      <c r="F48" s="16" t="n">
        <v>499</v>
      </c>
      <c r="G48" s="16" t="n">
        <v>545</v>
      </c>
      <c r="H48" s="16" t="n">
        <v>770</v>
      </c>
      <c r="I48" s="16" t="n">
        <v>792</v>
      </c>
      <c r="J48" s="16" t="n">
        <v>378</v>
      </c>
      <c r="K48" s="16" t="n">
        <v>1153</v>
      </c>
      <c r="L48" s="16" t="n">
        <v>4593</v>
      </c>
      <c r="M48" s="16" t="n">
        <v>1673</v>
      </c>
      <c r="N48" s="16" t="n">
        <v>2239</v>
      </c>
      <c r="O48" s="16"/>
      <c r="P48" s="16" t="n">
        <f aca="false">SUM(D48:O48)</f>
        <v>17514</v>
      </c>
    </row>
    <row r="49" customFormat="false" ht="12.75" hidden="false" customHeight="false" outlineLevel="0" collapsed="false">
      <c r="A49" s="32" t="n">
        <v>18</v>
      </c>
      <c r="B49" s="14" t="s">
        <v>92</v>
      </c>
      <c r="C49" s="14" t="s">
        <v>93</v>
      </c>
      <c r="D49" s="33" t="n">
        <v>803</v>
      </c>
      <c r="E49" s="34" t="n">
        <v>505</v>
      </c>
      <c r="F49" s="16" t="n">
        <v>2213</v>
      </c>
      <c r="G49" s="16" t="n">
        <v>559</v>
      </c>
      <c r="H49" s="16" t="n">
        <v>504</v>
      </c>
      <c r="I49" s="16" t="n">
        <v>258</v>
      </c>
      <c r="J49" s="16" t="n">
        <v>102</v>
      </c>
      <c r="K49" s="16" t="n">
        <v>362</v>
      </c>
      <c r="L49" s="16" t="n">
        <v>1298</v>
      </c>
      <c r="M49" s="16" t="n">
        <v>3043</v>
      </c>
      <c r="N49" s="16" t="n">
        <v>716</v>
      </c>
      <c r="O49" s="16"/>
      <c r="P49" s="16" t="n">
        <f aca="false">SUM(D49:O49)</f>
        <v>10363</v>
      </c>
    </row>
    <row r="50" customFormat="false" ht="12.75" hidden="false" customHeight="false" outlineLevel="0" collapsed="false">
      <c r="A50" s="32" t="n">
        <v>19</v>
      </c>
      <c r="B50" s="14" t="s">
        <v>94</v>
      </c>
      <c r="C50" s="14" t="s">
        <v>95</v>
      </c>
      <c r="D50" s="15" t="n">
        <v>183</v>
      </c>
      <c r="E50" s="16" t="n">
        <v>18</v>
      </c>
      <c r="F50" s="16" t="n">
        <v>54</v>
      </c>
      <c r="G50" s="16" t="n">
        <v>45</v>
      </c>
      <c r="H50" s="16" t="n">
        <v>0</v>
      </c>
      <c r="I50" s="16" t="n">
        <v>27</v>
      </c>
      <c r="J50" s="16" t="n">
        <v>0</v>
      </c>
      <c r="K50" s="16" t="n">
        <v>39</v>
      </c>
      <c r="L50" s="16" t="n">
        <v>6</v>
      </c>
      <c r="M50" s="16" t="n">
        <v>39</v>
      </c>
      <c r="N50" s="16" t="n">
        <v>6</v>
      </c>
      <c r="O50" s="16"/>
      <c r="P50" s="16" t="n">
        <f aca="false">SUM(D50:O50)</f>
        <v>417</v>
      </c>
    </row>
    <row r="51" customFormat="false" ht="12.75" hidden="false" customHeight="false" outlineLevel="0" collapsed="false">
      <c r="A51" s="32" t="n">
        <v>20</v>
      </c>
      <c r="B51" s="35" t="s">
        <v>96</v>
      </c>
      <c r="C51" s="14" t="s">
        <v>97</v>
      </c>
      <c r="D51" s="15" t="n">
        <v>32</v>
      </c>
      <c r="E51" s="16" t="n">
        <v>66</v>
      </c>
      <c r="F51" s="16" t="n">
        <v>12</v>
      </c>
      <c r="G51" s="16" t="n">
        <v>12</v>
      </c>
      <c r="H51" s="16" t="n">
        <v>39</v>
      </c>
      <c r="I51" s="16" t="n">
        <v>9</v>
      </c>
      <c r="J51" s="16" t="n">
        <v>162</v>
      </c>
      <c r="K51" s="16" t="n">
        <v>51</v>
      </c>
      <c r="L51" s="16" t="n">
        <v>51</v>
      </c>
      <c r="M51" s="16" t="n">
        <v>29</v>
      </c>
      <c r="N51" s="16" t="n">
        <v>36</v>
      </c>
      <c r="O51" s="16"/>
      <c r="P51" s="16" t="n">
        <f aca="false">SUM(D51:O51)</f>
        <v>499</v>
      </c>
    </row>
    <row r="52" customFormat="false" ht="12.75" hidden="false" customHeight="false" outlineLevel="0" collapsed="false">
      <c r="A52" s="32" t="n">
        <v>21</v>
      </c>
      <c r="B52" s="35" t="s">
        <v>98</v>
      </c>
      <c r="C52" s="14" t="s">
        <v>99</v>
      </c>
      <c r="D52" s="15" t="n">
        <v>94</v>
      </c>
      <c r="E52" s="16" t="n">
        <v>173</v>
      </c>
      <c r="F52" s="16" t="n">
        <v>1125</v>
      </c>
      <c r="G52" s="16" t="n">
        <v>117</v>
      </c>
      <c r="H52" s="16" t="n">
        <v>105</v>
      </c>
      <c r="I52" s="16" t="n">
        <v>33</v>
      </c>
      <c r="J52" s="16" t="n">
        <v>48</v>
      </c>
      <c r="K52" s="16" t="n">
        <v>375</v>
      </c>
      <c r="L52" s="16" t="n">
        <v>339</v>
      </c>
      <c r="M52" s="16" t="n">
        <v>806</v>
      </c>
      <c r="N52" s="16" t="n">
        <v>475</v>
      </c>
      <c r="O52" s="16"/>
      <c r="P52" s="16" t="n">
        <f aca="false">SUM(D52:O52)</f>
        <v>3690</v>
      </c>
    </row>
    <row r="53" customFormat="false" ht="12.75" hidden="false" customHeight="false" outlineLevel="0" collapsed="false">
      <c r="A53" s="32" t="n">
        <v>22</v>
      </c>
      <c r="B53" s="35" t="s">
        <v>100</v>
      </c>
      <c r="C53" s="14" t="s">
        <v>101</v>
      </c>
      <c r="D53" s="15" t="n">
        <v>105</v>
      </c>
      <c r="E53" s="16" t="n">
        <v>111</v>
      </c>
      <c r="F53" s="16" t="n">
        <v>225</v>
      </c>
      <c r="G53" s="16" t="n">
        <v>60</v>
      </c>
      <c r="H53" s="16" t="n">
        <v>58</v>
      </c>
      <c r="I53" s="16" t="n">
        <v>123</v>
      </c>
      <c r="J53" s="16" t="n">
        <v>33</v>
      </c>
      <c r="K53" s="16" t="n">
        <v>47</v>
      </c>
      <c r="L53" s="16" t="n">
        <v>129</v>
      </c>
      <c r="M53" s="16" t="n">
        <v>86</v>
      </c>
      <c r="N53" s="16" t="n">
        <v>45</v>
      </c>
      <c r="O53" s="16"/>
      <c r="P53" s="16" t="n">
        <f aca="false">SUM(D53:O53)</f>
        <v>1022</v>
      </c>
    </row>
    <row r="54" customFormat="false" ht="12.75" hidden="false" customHeight="false" outlineLevel="0" collapsed="false">
      <c r="A54" s="32" t="n">
        <v>23</v>
      </c>
      <c r="B54" s="35" t="s">
        <v>102</v>
      </c>
      <c r="C54" s="14" t="s">
        <v>103</v>
      </c>
      <c r="D54" s="15" t="n">
        <v>364</v>
      </c>
      <c r="E54" s="16" t="n">
        <v>408</v>
      </c>
      <c r="F54" s="16" t="n">
        <v>297</v>
      </c>
      <c r="G54" s="16" t="n">
        <v>246</v>
      </c>
      <c r="H54" s="16" t="n">
        <v>58</v>
      </c>
      <c r="I54" s="16" t="n">
        <v>30</v>
      </c>
      <c r="J54" s="16" t="n">
        <v>260</v>
      </c>
      <c r="K54" s="16" t="n">
        <v>761</v>
      </c>
      <c r="L54" s="16" t="n">
        <v>387</v>
      </c>
      <c r="M54" s="16" t="n">
        <v>310</v>
      </c>
      <c r="N54" s="16" t="n">
        <v>481</v>
      </c>
      <c r="O54" s="16"/>
      <c r="P54" s="16" t="n">
        <f aca="false">SUM(D54:O54)</f>
        <v>3602</v>
      </c>
    </row>
    <row r="55" customFormat="false" ht="12.75" hidden="false" customHeight="false" outlineLevel="0" collapsed="false">
      <c r="A55" s="32" t="n">
        <v>24</v>
      </c>
      <c r="B55" s="14" t="s">
        <v>104</v>
      </c>
      <c r="C55" s="14" t="s">
        <v>105</v>
      </c>
      <c r="D55" s="15" t="n">
        <v>159</v>
      </c>
      <c r="E55" s="16" t="n">
        <v>123</v>
      </c>
      <c r="F55" s="16" t="n">
        <v>538</v>
      </c>
      <c r="G55" s="16" t="n">
        <v>112</v>
      </c>
      <c r="H55" s="16" t="n">
        <v>96</v>
      </c>
      <c r="I55" s="16" t="n">
        <v>117</v>
      </c>
      <c r="J55" s="16" t="n">
        <v>402</v>
      </c>
      <c r="K55" s="16" t="n">
        <v>159</v>
      </c>
      <c r="L55" s="16" t="n">
        <v>588</v>
      </c>
      <c r="M55" s="16" t="n">
        <v>252</v>
      </c>
      <c r="N55" s="16" t="n">
        <v>473</v>
      </c>
      <c r="O55" s="16"/>
      <c r="P55" s="16" t="n">
        <f aca="false">SUM(D55:O55)</f>
        <v>3019</v>
      </c>
    </row>
    <row r="56" customFormat="false" ht="12.75" hidden="false" customHeight="false" outlineLevel="0" collapsed="false">
      <c r="A56" s="32" t="n">
        <v>25</v>
      </c>
      <c r="B56" s="14" t="s">
        <v>106</v>
      </c>
      <c r="C56" s="14" t="s">
        <v>107</v>
      </c>
      <c r="D56" s="15" t="n">
        <v>545</v>
      </c>
      <c r="E56" s="16" t="n">
        <v>225</v>
      </c>
      <c r="F56" s="16" t="n">
        <v>386</v>
      </c>
      <c r="G56" s="16" t="n">
        <v>87</v>
      </c>
      <c r="H56" s="16" t="n">
        <v>117</v>
      </c>
      <c r="I56" s="16" t="n">
        <v>42</v>
      </c>
      <c r="J56" s="16" t="n">
        <v>132</v>
      </c>
      <c r="K56" s="16" t="n">
        <v>132</v>
      </c>
      <c r="L56" s="16" t="n">
        <v>111</v>
      </c>
      <c r="M56" s="16" t="n">
        <v>187</v>
      </c>
      <c r="N56" s="16" t="n">
        <v>784</v>
      </c>
      <c r="O56" s="16"/>
      <c r="P56" s="16" t="n">
        <f aca="false">SUM(D56:O56)</f>
        <v>2748</v>
      </c>
    </row>
    <row r="57" customFormat="false" ht="12.75" hidden="false" customHeight="false" outlineLevel="0" collapsed="false">
      <c r="A57" s="32" t="n">
        <v>26</v>
      </c>
      <c r="B57" s="14" t="s">
        <v>108</v>
      </c>
      <c r="C57" s="14" t="s">
        <v>109</v>
      </c>
      <c r="D57" s="15" t="n">
        <v>57</v>
      </c>
      <c r="E57" s="16" t="n">
        <v>45</v>
      </c>
      <c r="F57" s="16" t="n">
        <v>102</v>
      </c>
      <c r="G57" s="16" t="n">
        <v>57</v>
      </c>
      <c r="H57" s="16" t="n">
        <v>54</v>
      </c>
      <c r="I57" s="16" t="n">
        <v>183</v>
      </c>
      <c r="J57" s="16" t="n">
        <v>18</v>
      </c>
      <c r="K57" s="16" t="n">
        <v>9</v>
      </c>
      <c r="L57" s="16" t="n">
        <v>48</v>
      </c>
      <c r="M57" s="16" t="n">
        <v>0</v>
      </c>
      <c r="N57" s="16" t="n">
        <v>39</v>
      </c>
      <c r="O57" s="16"/>
      <c r="P57" s="16" t="n">
        <f aca="false">SUM(D57:O57)</f>
        <v>612</v>
      </c>
    </row>
    <row r="58" customFormat="false" ht="12.75" hidden="false" customHeight="false" outlineLevel="0" collapsed="false">
      <c r="A58" s="32" t="n">
        <v>27</v>
      </c>
      <c r="B58" s="14" t="s">
        <v>110</v>
      </c>
      <c r="C58" s="14" t="s">
        <v>111</v>
      </c>
      <c r="D58" s="15" t="n">
        <v>49</v>
      </c>
      <c r="E58" s="16" t="n">
        <v>0</v>
      </c>
      <c r="F58" s="16" t="n">
        <v>162</v>
      </c>
      <c r="G58" s="16" t="n">
        <v>189</v>
      </c>
      <c r="H58" s="16" t="n">
        <v>158</v>
      </c>
      <c r="I58" s="16" t="n">
        <v>91</v>
      </c>
      <c r="J58" s="16" t="n">
        <v>95</v>
      </c>
      <c r="K58" s="16" t="n">
        <v>66</v>
      </c>
      <c r="L58" s="16" t="n">
        <v>36</v>
      </c>
      <c r="M58" s="16" t="n">
        <v>52</v>
      </c>
      <c r="N58" s="16" t="n">
        <v>1</v>
      </c>
      <c r="O58" s="16"/>
      <c r="P58" s="16" t="n">
        <f aca="false">SUM(D58:O58)</f>
        <v>899</v>
      </c>
    </row>
    <row r="59" customFormat="false" ht="12.75" hidden="false" customHeight="false" outlineLevel="0" collapsed="false">
      <c r="A59" s="32" t="n">
        <v>28</v>
      </c>
      <c r="B59" s="14" t="s">
        <v>112</v>
      </c>
      <c r="C59" s="14" t="s">
        <v>113</v>
      </c>
      <c r="D59" s="15" t="n">
        <v>60</v>
      </c>
      <c r="E59" s="16" t="n">
        <v>0</v>
      </c>
      <c r="F59" s="16" t="n">
        <v>0</v>
      </c>
      <c r="G59" s="16" t="n">
        <v>57</v>
      </c>
      <c r="H59" s="16" t="n">
        <v>0</v>
      </c>
      <c r="I59" s="16" t="n">
        <v>48</v>
      </c>
      <c r="J59" s="16" t="n">
        <v>111</v>
      </c>
      <c r="K59" s="16" t="n">
        <v>30</v>
      </c>
      <c r="L59" s="16" t="n">
        <v>66</v>
      </c>
      <c r="M59" s="16" t="n">
        <v>63</v>
      </c>
      <c r="N59" s="16" t="n">
        <v>123</v>
      </c>
      <c r="O59" s="16"/>
      <c r="P59" s="16" t="n">
        <f aca="false">SUM(D59:O59)</f>
        <v>558</v>
      </c>
    </row>
    <row r="60" customFormat="false" ht="12.75" hidden="false" customHeight="false" outlineLevel="0" collapsed="false">
      <c r="A60" s="32" t="n">
        <v>29</v>
      </c>
      <c r="B60" s="14" t="s">
        <v>114</v>
      </c>
      <c r="C60" s="14" t="s">
        <v>115</v>
      </c>
      <c r="D60" s="15" t="n">
        <v>315</v>
      </c>
      <c r="E60" s="16" t="n">
        <v>24</v>
      </c>
      <c r="F60" s="16" t="n">
        <v>216</v>
      </c>
      <c r="G60" s="16" t="n">
        <v>120</v>
      </c>
      <c r="H60" s="16" t="n">
        <v>410</v>
      </c>
      <c r="I60" s="16" t="n">
        <v>174</v>
      </c>
      <c r="J60" s="16" t="n">
        <v>814</v>
      </c>
      <c r="K60" s="16" t="n">
        <v>405</v>
      </c>
      <c r="L60" s="16" t="n">
        <v>1035</v>
      </c>
      <c r="M60" s="16" t="n">
        <v>232</v>
      </c>
      <c r="N60" s="16" t="n">
        <v>135</v>
      </c>
      <c r="O60" s="16"/>
      <c r="P60" s="16" t="n">
        <f aca="false">SUM(D60:O60)</f>
        <v>3880</v>
      </c>
    </row>
    <row r="61" customFormat="false" ht="12.75" hidden="false" customHeight="false" outlineLevel="0" collapsed="false">
      <c r="A61" s="32" t="n">
        <v>30</v>
      </c>
      <c r="B61" s="14" t="s">
        <v>116</v>
      </c>
      <c r="C61" s="14" t="s">
        <v>117</v>
      </c>
      <c r="D61" s="15" t="n">
        <v>18</v>
      </c>
      <c r="E61" s="16" t="n">
        <v>15</v>
      </c>
      <c r="F61" s="16" t="n">
        <v>60</v>
      </c>
      <c r="G61" s="16" t="n">
        <v>141</v>
      </c>
      <c r="H61" s="16" t="n">
        <v>103</v>
      </c>
      <c r="I61" s="16" t="n">
        <v>93</v>
      </c>
      <c r="J61" s="16" t="n">
        <v>39</v>
      </c>
      <c r="K61" s="16" t="n">
        <v>90</v>
      </c>
      <c r="L61" s="16" t="n">
        <v>399</v>
      </c>
      <c r="M61" s="16" t="n">
        <v>210</v>
      </c>
      <c r="N61" s="16" t="n">
        <v>213</v>
      </c>
      <c r="O61" s="16"/>
      <c r="P61" s="16" t="n">
        <f aca="false">SUM(D61:O61)</f>
        <v>1381</v>
      </c>
    </row>
    <row r="62" customFormat="false" ht="12.75" hidden="false" customHeight="false" outlineLevel="0" collapsed="false">
      <c r="A62" s="32" t="n">
        <v>31</v>
      </c>
      <c r="B62" s="14" t="s">
        <v>118</v>
      </c>
      <c r="C62" s="14" t="s">
        <v>119</v>
      </c>
      <c r="D62" s="15" t="n">
        <v>30</v>
      </c>
      <c r="E62" s="16" t="n">
        <v>20</v>
      </c>
      <c r="F62" s="16" t="n">
        <v>42</v>
      </c>
      <c r="G62" s="16" t="n">
        <v>58</v>
      </c>
      <c r="H62" s="16" t="n">
        <v>36</v>
      </c>
      <c r="I62" s="16" t="n">
        <v>234</v>
      </c>
      <c r="J62" s="16" t="n">
        <v>201</v>
      </c>
      <c r="K62" s="16" t="n">
        <v>207</v>
      </c>
      <c r="L62" s="16" t="n">
        <v>33</v>
      </c>
      <c r="M62" s="16" t="n">
        <v>957</v>
      </c>
      <c r="N62" s="16" t="n">
        <v>81</v>
      </c>
      <c r="O62" s="16"/>
      <c r="P62" s="16" t="n">
        <f aca="false">SUM(D62:O62)</f>
        <v>1899</v>
      </c>
    </row>
    <row r="63" customFormat="false" ht="12.75" hidden="false" customHeight="false" outlineLevel="0" collapsed="false">
      <c r="A63" s="32" t="n">
        <v>32</v>
      </c>
      <c r="B63" s="14" t="s">
        <v>120</v>
      </c>
      <c r="C63" s="14" t="s">
        <v>121</v>
      </c>
      <c r="D63" s="15" t="n">
        <v>2660</v>
      </c>
      <c r="E63" s="16" t="n">
        <v>2466</v>
      </c>
      <c r="F63" s="16" t="n">
        <v>2289</v>
      </c>
      <c r="G63" s="16" t="n">
        <v>2680</v>
      </c>
      <c r="H63" s="16" t="n">
        <v>1155</v>
      </c>
      <c r="I63" s="16" t="n">
        <v>783</v>
      </c>
      <c r="J63" s="16" t="n">
        <v>786</v>
      </c>
      <c r="K63" s="16" t="n">
        <v>4170</v>
      </c>
      <c r="L63" s="16" t="n">
        <v>4462</v>
      </c>
      <c r="M63" s="16" t="n">
        <v>5253</v>
      </c>
      <c r="N63" s="16" t="n">
        <v>2204</v>
      </c>
      <c r="O63" s="16"/>
      <c r="P63" s="16" t="n">
        <f aca="false">SUM(D63:O63)</f>
        <v>28908</v>
      </c>
    </row>
    <row r="64" customFormat="false" ht="12.75" hidden="false" customHeight="false" outlineLevel="0" collapsed="false">
      <c r="A64" s="32" t="n">
        <v>33</v>
      </c>
      <c r="B64" s="14" t="s">
        <v>122</v>
      </c>
      <c r="C64" s="14" t="s">
        <v>123</v>
      </c>
      <c r="D64" s="15" t="n">
        <v>453</v>
      </c>
      <c r="E64" s="16" t="n">
        <v>150</v>
      </c>
      <c r="F64" s="16" t="n">
        <v>331</v>
      </c>
      <c r="G64" s="16" t="n">
        <v>742</v>
      </c>
      <c r="H64" s="16" t="n">
        <v>354</v>
      </c>
      <c r="I64" s="16" t="n">
        <v>264</v>
      </c>
      <c r="J64" s="16" t="n">
        <v>84</v>
      </c>
      <c r="K64" s="16" t="n">
        <v>261</v>
      </c>
      <c r="L64" s="16" t="n">
        <v>661</v>
      </c>
      <c r="M64" s="16" t="n">
        <v>432</v>
      </c>
      <c r="N64" s="16" t="n">
        <v>1379</v>
      </c>
      <c r="O64" s="16"/>
      <c r="P64" s="16" t="n">
        <f aca="false">SUM(D64:O64)</f>
        <v>5111</v>
      </c>
    </row>
    <row r="65" customFormat="false" ht="12.75" hidden="false" customHeight="false" outlineLevel="0" collapsed="false">
      <c r="A65" s="32" t="n">
        <v>34</v>
      </c>
      <c r="B65" s="14" t="s">
        <v>124</v>
      </c>
      <c r="C65" s="14" t="s">
        <v>125</v>
      </c>
      <c r="D65" s="15" t="n">
        <v>690</v>
      </c>
      <c r="E65" s="16" t="n">
        <v>264</v>
      </c>
      <c r="F65" s="16" t="n">
        <v>448</v>
      </c>
      <c r="G65" s="16" t="n">
        <v>270</v>
      </c>
      <c r="H65" s="16" t="n">
        <v>327</v>
      </c>
      <c r="I65" s="16" t="n">
        <v>441</v>
      </c>
      <c r="J65" s="16" t="n">
        <v>97</v>
      </c>
      <c r="K65" s="16" t="n">
        <v>628</v>
      </c>
      <c r="L65" s="16" t="n">
        <v>319</v>
      </c>
      <c r="M65" s="16" t="n">
        <v>200</v>
      </c>
      <c r="N65" s="16" t="n">
        <v>123</v>
      </c>
      <c r="O65" s="16"/>
      <c r="P65" s="16" t="n">
        <f aca="false">SUM(D65:O65)</f>
        <v>3807</v>
      </c>
    </row>
    <row r="66" customFormat="false" ht="12.75" hidden="false" customHeight="false" outlineLevel="0" collapsed="false">
      <c r="A66" s="32" t="n">
        <v>35</v>
      </c>
      <c r="B66" s="14" t="s">
        <v>126</v>
      </c>
      <c r="C66" s="14" t="s">
        <v>127</v>
      </c>
      <c r="D66" s="15" t="n">
        <v>27</v>
      </c>
      <c r="E66" s="16" t="n">
        <v>3</v>
      </c>
      <c r="F66" s="16" t="n">
        <v>9</v>
      </c>
      <c r="G66" s="16" t="n">
        <v>15</v>
      </c>
      <c r="H66" s="16" t="n">
        <v>36</v>
      </c>
      <c r="I66" s="16" t="n">
        <v>180</v>
      </c>
      <c r="J66" s="16" t="n">
        <v>945</v>
      </c>
      <c r="K66" s="16" t="n">
        <v>431</v>
      </c>
      <c r="L66" s="16" t="n">
        <v>372</v>
      </c>
      <c r="M66" s="16" t="n">
        <v>435</v>
      </c>
      <c r="N66" s="16" t="n">
        <v>96</v>
      </c>
      <c r="O66" s="16"/>
      <c r="P66" s="16" t="n">
        <f aca="false">SUM(D66:O66)</f>
        <v>2549</v>
      </c>
    </row>
    <row r="67" customFormat="false" ht="12.75" hidden="false" customHeight="false" outlineLevel="0" collapsed="false">
      <c r="A67" s="32" t="n">
        <v>36</v>
      </c>
      <c r="B67" s="14" t="s">
        <v>128</v>
      </c>
      <c r="C67" s="14" t="s">
        <v>129</v>
      </c>
      <c r="D67" s="15" t="n">
        <v>717</v>
      </c>
      <c r="E67" s="16" t="n">
        <v>396</v>
      </c>
      <c r="F67" s="16" t="n">
        <v>390</v>
      </c>
      <c r="G67" s="16" t="n">
        <v>271</v>
      </c>
      <c r="H67" s="16" t="n">
        <v>111</v>
      </c>
      <c r="I67" s="16" t="n">
        <v>114</v>
      </c>
      <c r="J67" s="16" t="n">
        <v>324</v>
      </c>
      <c r="K67" s="16" t="n">
        <v>375</v>
      </c>
      <c r="L67" s="16" t="n">
        <v>416</v>
      </c>
      <c r="M67" s="16" t="n">
        <v>442</v>
      </c>
      <c r="N67" s="16" t="n">
        <v>196</v>
      </c>
      <c r="O67" s="16"/>
      <c r="P67" s="16" t="n">
        <f aca="false">SUM(D67:O67)</f>
        <v>3752</v>
      </c>
    </row>
    <row r="68" customFormat="false" ht="12.75" hidden="false" customHeight="false" outlineLevel="0" collapsed="false">
      <c r="A68" s="32" t="n">
        <v>37</v>
      </c>
      <c r="B68" s="14" t="s">
        <v>130</v>
      </c>
      <c r="C68" s="14" t="s">
        <v>131</v>
      </c>
      <c r="D68" s="15" t="n">
        <v>3129</v>
      </c>
      <c r="E68" s="16" t="n">
        <v>451</v>
      </c>
      <c r="F68" s="16" t="n">
        <v>1789</v>
      </c>
      <c r="G68" s="16" t="n">
        <v>588</v>
      </c>
      <c r="H68" s="16" t="n">
        <v>316</v>
      </c>
      <c r="I68" s="16" t="n">
        <v>249</v>
      </c>
      <c r="J68" s="16" t="n">
        <v>447</v>
      </c>
      <c r="K68" s="16" t="n">
        <v>2215</v>
      </c>
      <c r="L68" s="16" t="n">
        <v>2837</v>
      </c>
      <c r="M68" s="16" t="n">
        <v>963</v>
      </c>
      <c r="N68" s="16" t="n">
        <v>1560</v>
      </c>
      <c r="O68" s="16"/>
      <c r="P68" s="16" t="n">
        <f aca="false">SUM(D68:O68)</f>
        <v>14544</v>
      </c>
    </row>
    <row r="69" customFormat="false" ht="12.75" hidden="false" customHeight="false" outlineLevel="0" collapsed="false">
      <c r="A69" s="32" t="n">
        <v>38</v>
      </c>
      <c r="B69" s="14" t="s">
        <v>132</v>
      </c>
      <c r="C69" s="14" t="s">
        <v>133</v>
      </c>
      <c r="D69" s="15" t="n">
        <v>648</v>
      </c>
      <c r="E69" s="16" t="n">
        <v>1089</v>
      </c>
      <c r="F69" s="16" t="n">
        <v>1558</v>
      </c>
      <c r="G69" s="16" t="n">
        <v>1122</v>
      </c>
      <c r="H69" s="16" t="n">
        <v>1653</v>
      </c>
      <c r="I69" s="16" t="n">
        <v>961</v>
      </c>
      <c r="J69" s="16" t="n">
        <v>3900</v>
      </c>
      <c r="K69" s="16" t="n">
        <v>3483</v>
      </c>
      <c r="L69" s="16" t="n">
        <v>2938</v>
      </c>
      <c r="M69" s="16" t="n">
        <v>2908</v>
      </c>
      <c r="N69" s="16" t="n">
        <v>1791</v>
      </c>
      <c r="O69" s="16"/>
      <c r="P69" s="16" t="n">
        <f aca="false">SUM(D69:O69)</f>
        <v>22051</v>
      </c>
    </row>
    <row r="70" customFormat="false" ht="12.75" hidden="false" customHeight="false" outlineLevel="0" collapsed="false">
      <c r="A70" s="32" t="n">
        <v>39</v>
      </c>
      <c r="B70" s="14" t="s">
        <v>134</v>
      </c>
      <c r="C70" s="14" t="s">
        <v>135</v>
      </c>
      <c r="D70" s="15" t="n">
        <v>225</v>
      </c>
      <c r="E70" s="16" t="n">
        <v>293</v>
      </c>
      <c r="F70" s="16" t="n">
        <v>103</v>
      </c>
      <c r="G70" s="16" t="n">
        <v>218</v>
      </c>
      <c r="H70" s="16" t="n">
        <v>0</v>
      </c>
      <c r="I70" s="16" t="n">
        <v>28</v>
      </c>
      <c r="J70" s="16" t="n">
        <v>5</v>
      </c>
      <c r="K70" s="16" t="n">
        <v>0</v>
      </c>
      <c r="L70" s="16" t="n">
        <v>6</v>
      </c>
      <c r="M70" s="16" t="n">
        <v>9</v>
      </c>
      <c r="N70" s="16" t="n">
        <v>12</v>
      </c>
      <c r="O70" s="16"/>
      <c r="P70" s="16" t="n">
        <f aca="false">SUM(D70:O70)</f>
        <v>899</v>
      </c>
    </row>
    <row r="71" customFormat="false" ht="12.75" hidden="false" customHeight="false" outlineLevel="0" collapsed="false">
      <c r="A71" s="32" t="n">
        <v>40</v>
      </c>
      <c r="B71" s="14" t="s">
        <v>136</v>
      </c>
      <c r="C71" s="14" t="s">
        <v>137</v>
      </c>
      <c r="D71" s="15" t="n">
        <v>163</v>
      </c>
      <c r="E71" s="16" t="n">
        <v>175</v>
      </c>
      <c r="F71" s="16" t="n">
        <v>213</v>
      </c>
      <c r="G71" s="16" t="n">
        <v>366</v>
      </c>
      <c r="H71" s="16" t="n">
        <v>101</v>
      </c>
      <c r="I71" s="16" t="n">
        <v>33</v>
      </c>
      <c r="J71" s="16" t="n">
        <v>123</v>
      </c>
      <c r="K71" s="16" t="n">
        <v>235</v>
      </c>
      <c r="L71" s="16" t="n">
        <v>357</v>
      </c>
      <c r="M71" s="16" t="n">
        <v>81</v>
      </c>
      <c r="N71" s="16" t="n">
        <v>588</v>
      </c>
      <c r="O71" s="16"/>
      <c r="P71" s="16" t="n">
        <f aca="false">SUM(D71:O71)</f>
        <v>2435</v>
      </c>
    </row>
    <row r="72" customFormat="false" ht="12.75" hidden="false" customHeight="false" outlineLevel="0" collapsed="false">
      <c r="A72" s="36" t="n">
        <v>41</v>
      </c>
      <c r="B72" s="37" t="s">
        <v>138</v>
      </c>
      <c r="C72" s="37" t="s">
        <v>139</v>
      </c>
      <c r="D72" s="38" t="n">
        <v>420</v>
      </c>
      <c r="E72" s="39" t="n">
        <v>438</v>
      </c>
      <c r="F72" s="39" t="n">
        <v>360</v>
      </c>
      <c r="G72" s="39" t="n">
        <v>699</v>
      </c>
      <c r="H72" s="39" t="n">
        <v>117</v>
      </c>
      <c r="I72" s="39" t="n">
        <v>45</v>
      </c>
      <c r="J72" s="39" t="n">
        <v>9</v>
      </c>
      <c r="K72" s="39" t="n">
        <v>228</v>
      </c>
      <c r="L72" s="39" t="n">
        <v>219</v>
      </c>
      <c r="M72" s="39" t="n">
        <v>21</v>
      </c>
      <c r="N72" s="39" t="n">
        <v>228</v>
      </c>
      <c r="O72" s="39"/>
      <c r="P72" s="39" t="n">
        <f aca="false">SUM(D72:O72)</f>
        <v>2784</v>
      </c>
    </row>
    <row r="73" customFormat="false" ht="12.75" hidden="false" customHeight="false" outlineLevel="0" collapsed="false">
      <c r="A73" s="40"/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41" t="s">
        <v>140</v>
      </c>
      <c r="B74" s="42"/>
      <c r="C74" s="43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44" t="n">
        <v>1</v>
      </c>
      <c r="B75" s="10" t="s">
        <v>141</v>
      </c>
      <c r="C75" s="10" t="s">
        <v>142</v>
      </c>
      <c r="D75" s="11" t="n">
        <v>121</v>
      </c>
      <c r="E75" s="12" t="n">
        <v>267</v>
      </c>
      <c r="F75" s="12" t="n">
        <v>453</v>
      </c>
      <c r="G75" s="12" t="n">
        <v>510</v>
      </c>
      <c r="H75" s="12" t="n">
        <v>392</v>
      </c>
      <c r="I75" s="12" t="n">
        <v>265</v>
      </c>
      <c r="J75" s="12" t="n">
        <v>226</v>
      </c>
      <c r="K75" s="12" t="n">
        <v>553</v>
      </c>
      <c r="L75" s="12" t="n">
        <v>1020</v>
      </c>
      <c r="M75" s="12" t="n">
        <v>1078</v>
      </c>
      <c r="N75" s="12" t="n">
        <v>410</v>
      </c>
      <c r="O75" s="12"/>
      <c r="P75" s="12" t="n">
        <f aca="false">SUM(D75:O75)</f>
        <v>5295</v>
      </c>
    </row>
    <row r="76" customFormat="false" ht="12.75" hidden="false" customHeight="false" outlineLevel="0" collapsed="false">
      <c r="A76" s="32" t="n">
        <v>2</v>
      </c>
      <c r="B76" s="14" t="s">
        <v>143</v>
      </c>
      <c r="C76" s="14" t="s">
        <v>144</v>
      </c>
      <c r="D76" s="15" t="n">
        <v>4</v>
      </c>
      <c r="E76" s="16" t="n">
        <v>31</v>
      </c>
      <c r="F76" s="16" t="n">
        <v>164</v>
      </c>
      <c r="G76" s="16" t="n">
        <v>64</v>
      </c>
      <c r="H76" s="16" t="n">
        <v>1934</v>
      </c>
      <c r="I76" s="16" t="n">
        <v>18</v>
      </c>
      <c r="J76" s="16" t="n">
        <v>74</v>
      </c>
      <c r="K76" s="16" t="n">
        <v>78</v>
      </c>
      <c r="L76" s="16" t="n">
        <v>80</v>
      </c>
      <c r="M76" s="16" t="n">
        <v>422</v>
      </c>
      <c r="N76" s="16" t="n">
        <v>1203</v>
      </c>
      <c r="O76" s="16"/>
      <c r="P76" s="16" t="n">
        <f aca="false">SUM(D76:O76)</f>
        <v>4072</v>
      </c>
    </row>
    <row r="77" customFormat="false" ht="12.75" hidden="false" customHeight="false" outlineLevel="0" collapsed="false">
      <c r="A77" s="32" t="n">
        <v>3</v>
      </c>
      <c r="B77" s="14" t="s">
        <v>145</v>
      </c>
      <c r="C77" s="14" t="s">
        <v>146</v>
      </c>
      <c r="D77" s="15" t="n">
        <v>255</v>
      </c>
      <c r="E77" s="16" t="n">
        <v>153</v>
      </c>
      <c r="F77" s="16" t="n">
        <v>108</v>
      </c>
      <c r="G77" s="16" t="n">
        <v>61</v>
      </c>
      <c r="H77" s="16" t="n">
        <v>21</v>
      </c>
      <c r="I77" s="16" t="n">
        <v>39</v>
      </c>
      <c r="J77" s="16" t="n">
        <v>18</v>
      </c>
      <c r="K77" s="16" t="n">
        <v>12</v>
      </c>
      <c r="L77" s="16" t="n">
        <v>48</v>
      </c>
      <c r="M77" s="16" t="n">
        <v>0</v>
      </c>
      <c r="N77" s="16" t="n">
        <v>27</v>
      </c>
      <c r="O77" s="16"/>
      <c r="P77" s="16" t="n">
        <f aca="false">SUM(D77:O77)</f>
        <v>742</v>
      </c>
    </row>
    <row r="78" customFormat="false" ht="12.75" hidden="false" customHeight="false" outlineLevel="0" collapsed="false">
      <c r="A78" s="32" t="n">
        <v>4</v>
      </c>
      <c r="B78" s="14" t="s">
        <v>147</v>
      </c>
      <c r="C78" s="14" t="s">
        <v>148</v>
      </c>
      <c r="D78" s="15" t="n">
        <v>1510</v>
      </c>
      <c r="E78" s="16" t="n">
        <v>2996</v>
      </c>
      <c r="F78" s="16" t="n">
        <v>567</v>
      </c>
      <c r="G78" s="16" t="n">
        <v>684</v>
      </c>
      <c r="H78" s="16" t="n">
        <v>186</v>
      </c>
      <c r="I78" s="16" t="n">
        <v>168</v>
      </c>
      <c r="J78" s="16" t="n">
        <v>33</v>
      </c>
      <c r="K78" s="16" t="n">
        <v>415</v>
      </c>
      <c r="L78" s="16" t="n">
        <v>914</v>
      </c>
      <c r="M78" s="16" t="n">
        <v>248</v>
      </c>
      <c r="N78" s="16" t="n">
        <v>315</v>
      </c>
      <c r="O78" s="16"/>
      <c r="P78" s="16" t="n">
        <f aca="false">SUM(D78:O78)</f>
        <v>8036</v>
      </c>
    </row>
    <row r="79" customFormat="false" ht="12.75" hidden="false" customHeight="false" outlineLevel="0" collapsed="false">
      <c r="A79" s="32" t="n">
        <v>5</v>
      </c>
      <c r="B79" s="14" t="s">
        <v>149</v>
      </c>
      <c r="C79" s="14" t="s">
        <v>150</v>
      </c>
      <c r="D79" s="15" t="n">
        <v>161</v>
      </c>
      <c r="E79" s="16" t="n">
        <v>267</v>
      </c>
      <c r="F79" s="16" t="n">
        <v>147</v>
      </c>
      <c r="G79" s="16" t="n">
        <v>6</v>
      </c>
      <c r="H79" s="16" t="n">
        <v>57</v>
      </c>
      <c r="I79" s="16" t="n">
        <v>0</v>
      </c>
      <c r="J79" s="16" t="n">
        <v>215</v>
      </c>
      <c r="K79" s="16" t="n">
        <v>111</v>
      </c>
      <c r="L79" s="16" t="n">
        <v>147</v>
      </c>
      <c r="M79" s="16" t="n">
        <v>3</v>
      </c>
      <c r="N79" s="16" t="n">
        <v>140</v>
      </c>
      <c r="O79" s="16"/>
      <c r="P79" s="16" t="n">
        <f aca="false">SUM(D79:O79)</f>
        <v>1254</v>
      </c>
    </row>
    <row r="80" customFormat="false" ht="12.75" hidden="false" customHeight="false" outlineLevel="0" collapsed="false">
      <c r="A80" s="32" t="n">
        <v>6</v>
      </c>
      <c r="B80" s="14" t="s">
        <v>151</v>
      </c>
      <c r="C80" s="14" t="s">
        <v>152</v>
      </c>
      <c r="D80" s="15" t="n">
        <v>3507</v>
      </c>
      <c r="E80" s="16" t="n">
        <v>1493</v>
      </c>
      <c r="F80" s="16" t="n">
        <v>337</v>
      </c>
      <c r="G80" s="16" t="n">
        <v>218</v>
      </c>
      <c r="H80" s="16" t="n">
        <v>1861</v>
      </c>
      <c r="I80" s="16" t="n">
        <v>620</v>
      </c>
      <c r="J80" s="16" t="n">
        <v>310</v>
      </c>
      <c r="K80" s="16" t="n">
        <v>308</v>
      </c>
      <c r="L80" s="16" t="n">
        <v>106</v>
      </c>
      <c r="M80" s="16" t="n">
        <v>21</v>
      </c>
      <c r="N80" s="16" t="n">
        <v>18</v>
      </c>
      <c r="O80" s="16"/>
      <c r="P80" s="16" t="n">
        <f aca="false">SUM(D80:O80)</f>
        <v>8799</v>
      </c>
    </row>
    <row r="81" customFormat="false" ht="12.75" hidden="false" customHeight="false" outlineLevel="0" collapsed="false">
      <c r="A81" s="32" t="n">
        <v>7</v>
      </c>
      <c r="B81" s="14" t="s">
        <v>153</v>
      </c>
      <c r="C81" s="14" t="s">
        <v>154</v>
      </c>
      <c r="D81" s="15" t="n">
        <v>378</v>
      </c>
      <c r="E81" s="16" t="n">
        <v>190</v>
      </c>
      <c r="F81" s="16" t="n">
        <v>54</v>
      </c>
      <c r="G81" s="16" t="n">
        <v>46</v>
      </c>
      <c r="H81" s="16" t="n">
        <v>3</v>
      </c>
      <c r="I81" s="16" t="n">
        <v>24</v>
      </c>
      <c r="J81" s="16" t="n">
        <v>52</v>
      </c>
      <c r="K81" s="16" t="n">
        <v>136</v>
      </c>
      <c r="L81" s="16" t="n">
        <v>717</v>
      </c>
      <c r="M81" s="16" t="n">
        <v>374</v>
      </c>
      <c r="N81" s="16" t="n">
        <v>770</v>
      </c>
      <c r="O81" s="16"/>
      <c r="P81" s="16" t="n">
        <f aca="false">SUM(D81:O81)</f>
        <v>2744</v>
      </c>
    </row>
    <row r="82" customFormat="false" ht="12.75" hidden="false" customHeight="false" outlineLevel="0" collapsed="false">
      <c r="A82" s="32" t="n">
        <v>8</v>
      </c>
      <c r="B82" s="14" t="s">
        <v>155</v>
      </c>
      <c r="C82" s="14" t="s">
        <v>156</v>
      </c>
      <c r="D82" s="15" t="n">
        <v>750</v>
      </c>
      <c r="E82" s="16" t="n">
        <v>171</v>
      </c>
      <c r="F82" s="16" t="n">
        <v>708</v>
      </c>
      <c r="G82" s="16" t="n">
        <v>107</v>
      </c>
      <c r="H82" s="16" t="n">
        <v>9</v>
      </c>
      <c r="I82" s="16" t="n">
        <v>9</v>
      </c>
      <c r="J82" s="16" t="n">
        <v>41</v>
      </c>
      <c r="K82" s="16" t="n">
        <v>57</v>
      </c>
      <c r="L82" s="16" t="n">
        <v>337</v>
      </c>
      <c r="M82" s="16" t="n">
        <v>987</v>
      </c>
      <c r="N82" s="16" t="n">
        <v>102</v>
      </c>
      <c r="O82" s="16"/>
      <c r="P82" s="16" t="n">
        <f aca="false">SUM(D82:O82)</f>
        <v>3278</v>
      </c>
    </row>
    <row r="83" customFormat="false" ht="12.75" hidden="false" customHeight="false" outlineLevel="0" collapsed="false">
      <c r="A83" s="36" t="n">
        <v>9</v>
      </c>
      <c r="B83" s="37" t="s">
        <v>157</v>
      </c>
      <c r="C83" s="37" t="s">
        <v>158</v>
      </c>
      <c r="D83" s="38" t="n">
        <v>4646</v>
      </c>
      <c r="E83" s="39" t="n">
        <v>1238</v>
      </c>
      <c r="F83" s="39" t="n">
        <v>1250</v>
      </c>
      <c r="G83" s="39" t="n">
        <v>1321</v>
      </c>
      <c r="H83" s="39" t="n">
        <v>1925</v>
      </c>
      <c r="I83" s="39" t="n">
        <v>1173</v>
      </c>
      <c r="J83" s="39" t="n">
        <v>999</v>
      </c>
      <c r="K83" s="39" t="n">
        <v>3098</v>
      </c>
      <c r="L83" s="39" t="n">
        <v>1964</v>
      </c>
      <c r="M83" s="39" t="n">
        <v>1527</v>
      </c>
      <c r="N83" s="39" t="n">
        <v>1315</v>
      </c>
      <c r="O83" s="39"/>
      <c r="P83" s="39" t="n">
        <f aca="false">SUM(D83:O83)</f>
        <v>20456</v>
      </c>
    </row>
    <row r="84" customFormat="false" ht="12.75" hidden="false" customHeight="false" outlineLevel="0" collapsed="false">
      <c r="A84" s="40"/>
      <c r="B84" s="28"/>
      <c r="C84" s="28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45" t="s">
        <v>159</v>
      </c>
      <c r="B85" s="46"/>
      <c r="C85" s="47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48" t="n">
        <v>1</v>
      </c>
      <c r="B86" s="49" t="s">
        <v>160</v>
      </c>
      <c r="C86" s="49" t="s">
        <v>161</v>
      </c>
      <c r="D86" s="50" t="n">
        <v>102</v>
      </c>
      <c r="E86" s="50" t="n">
        <v>9</v>
      </c>
      <c r="F86" s="50" t="n">
        <v>0</v>
      </c>
      <c r="G86" s="50" t="n">
        <v>0</v>
      </c>
      <c r="H86" s="50" t="n">
        <v>6</v>
      </c>
      <c r="I86" s="50" t="n">
        <v>0</v>
      </c>
      <c r="J86" s="50" t="n">
        <v>0</v>
      </c>
      <c r="K86" s="50" t="n">
        <v>42</v>
      </c>
      <c r="L86" s="50" t="n">
        <v>0</v>
      </c>
      <c r="M86" s="50" t="n">
        <v>12</v>
      </c>
      <c r="N86" s="50" t="n">
        <v>0</v>
      </c>
      <c r="O86" s="50"/>
      <c r="P86" s="50" t="n">
        <f aca="false">SUM(D86:O86)</f>
        <v>171</v>
      </c>
    </row>
    <row r="87" customFormat="false" ht="12.75" hidden="false" customHeight="false" outlineLevel="0" collapsed="false">
      <c r="A87" s="51" t="s">
        <v>162</v>
      </c>
      <c r="B87" s="51"/>
      <c r="C87" s="51"/>
      <c r="D87" s="52" t="n">
        <f aca="false">SUM(D4:D86)</f>
        <v>133434</v>
      </c>
      <c r="E87" s="52" t="n">
        <f aca="false">SUM(E4:E86)</f>
        <v>108101</v>
      </c>
      <c r="F87" s="52" t="n">
        <f aca="false">SUM(F4:F86)</f>
        <v>135679</v>
      </c>
      <c r="G87" s="52" t="n">
        <f aca="false">SUM(G4:G86)</f>
        <v>103420</v>
      </c>
      <c r="H87" s="52" t="n">
        <f aca="false">SUM(H4:H86)</f>
        <v>85921</v>
      </c>
      <c r="I87" s="52" t="n">
        <f aca="false">SUM(I4:I86)</f>
        <v>67068</v>
      </c>
      <c r="J87" s="52" t="n">
        <f aca="false">SUM(J4:J86)</f>
        <v>65576</v>
      </c>
      <c r="K87" s="52" t="n">
        <f aca="false">SUM(K4:K86)</f>
        <v>128545</v>
      </c>
      <c r="L87" s="52" t="n">
        <f aca="false">SUM(L4:L86)</f>
        <v>147305</v>
      </c>
      <c r="M87" s="52" t="n">
        <f aca="false">SUM(M4:M86)</f>
        <v>163679</v>
      </c>
      <c r="N87" s="52" t="n">
        <f aca="false">SUM(N4:N86)</f>
        <v>133109</v>
      </c>
      <c r="O87" s="52" t="n">
        <f aca="false">SUM(O4:O86)</f>
        <v>0</v>
      </c>
      <c r="P87" s="53" t="n">
        <f aca="false">SUM(P4:P86)</f>
        <v>1271837</v>
      </c>
    </row>
  </sheetData>
  <mergeCells count="4">
    <mergeCell ref="A1:A2"/>
    <mergeCell ref="B1:C2"/>
    <mergeCell ref="P1:P2"/>
    <mergeCell ref="A87:C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5" width="6.85"/>
    <col collapsed="false" customWidth="true" hidden="false" outlineLevel="0" max="2" min="2" style="385" width="26.84"/>
    <col collapsed="false" customWidth="true" hidden="false" outlineLevel="0" max="3" min="3" style="385" width="15.85"/>
    <col collapsed="false" customWidth="true" hidden="false" outlineLevel="0" max="4" min="4" style="385" width="17.99"/>
    <col collapsed="false" customWidth="true" hidden="false" outlineLevel="0" max="5" min="5" style="385" width="20.7"/>
    <col collapsed="false" customWidth="true" hidden="false" outlineLevel="0" max="6" min="6" style="385" width="16.7"/>
    <col collapsed="false" customWidth="true" hidden="false" outlineLevel="0" max="7" min="7" style="385" width="17.85"/>
    <col collapsed="false" customWidth="true" hidden="false" outlineLevel="0" max="9" min="8" style="385" width="31.85"/>
    <col collapsed="false" customWidth="true" hidden="false" outlineLevel="0" max="10" min="10" style="385" width="32.56"/>
    <col collapsed="false" customWidth="true" hidden="false" outlineLevel="0" max="11" min="11" style="385" width="18.56"/>
    <col collapsed="false" customWidth="true" hidden="false" outlineLevel="0" max="12" min="12" style="385" width="14.28"/>
    <col collapsed="false" customWidth="true" hidden="false" outlineLevel="0" max="13" min="13" style="385" width="21.42"/>
    <col collapsed="false" customWidth="true" hidden="false" outlineLevel="0" max="14" min="14" style="385" width="15.7"/>
    <col collapsed="false" customWidth="true" hidden="false" outlineLevel="0" max="15" min="15" style="385" width="16.84"/>
    <col collapsed="false" customWidth="true" hidden="false" outlineLevel="0" max="16" min="16" style="385" width="28.41"/>
    <col collapsed="false" customWidth="true" hidden="false" outlineLevel="0" max="17" min="17" style="385" width="22.85"/>
    <col collapsed="false" customWidth="true" hidden="false" outlineLevel="0" max="18" min="18" style="385" width="22.14"/>
    <col collapsed="false" customWidth="true" hidden="false" outlineLevel="0" max="19" min="19" style="385" width="16.56"/>
    <col collapsed="false" customWidth="true" hidden="false" outlineLevel="0" max="20" min="20" style="385" width="22.7"/>
    <col collapsed="false" customWidth="true" hidden="false" outlineLevel="0" max="21" min="21" style="385" width="34.13"/>
    <col collapsed="false" customWidth="true" hidden="false" outlineLevel="0" max="22" min="22" style="385" width="28.99"/>
    <col collapsed="false" customWidth="true" hidden="false" outlineLevel="0" max="23" min="23" style="385" width="15.13"/>
    <col collapsed="false" customWidth="true" hidden="false" outlineLevel="0" max="24" min="24" style="385" width="18.56"/>
    <col collapsed="false" customWidth="true" hidden="false" outlineLevel="0" max="25" min="25" style="385" width="22.7"/>
    <col collapsed="false" customWidth="true" hidden="false" outlineLevel="0" max="26" min="26" style="385" width="15.85"/>
    <col collapsed="false" customWidth="true" hidden="false" outlineLevel="0" max="27" min="27" style="385" width="8.85"/>
    <col collapsed="false" customWidth="false" hidden="false" outlineLevel="0" max="257" min="28" style="385" width="9.14"/>
  </cols>
  <sheetData>
    <row r="1" customFormat="false" ht="22.5" hidden="false" customHeight="true" outlineLevel="0" collapsed="false">
      <c r="A1" s="386"/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</row>
    <row r="2" customFormat="false" ht="10.5" hidden="false" customHeight="true" outlineLevel="0" collapsed="false"/>
    <row r="3" customFormat="false" ht="25.5" hidden="false" customHeight="false" outlineLevel="0" collapsed="false">
      <c r="A3" s="387" t="s">
        <v>259</v>
      </c>
      <c r="B3" s="388" t="s">
        <v>260</v>
      </c>
      <c r="C3" s="389" t="s">
        <v>165</v>
      </c>
      <c r="D3" s="389" t="s">
        <v>7</v>
      </c>
      <c r="E3" s="389" t="s">
        <v>9</v>
      </c>
      <c r="F3" s="389" t="s">
        <v>11</v>
      </c>
      <c r="G3" s="389" t="s">
        <v>13</v>
      </c>
      <c r="H3" s="389" t="s">
        <v>261</v>
      </c>
      <c r="I3" s="389" t="s">
        <v>262</v>
      </c>
      <c r="J3" s="389" t="s">
        <v>263</v>
      </c>
      <c r="K3" s="389" t="s">
        <v>264</v>
      </c>
      <c r="L3" s="389" t="s">
        <v>168</v>
      </c>
      <c r="M3" s="389" t="s">
        <v>25</v>
      </c>
      <c r="N3" s="389" t="s">
        <v>27</v>
      </c>
      <c r="O3" s="389" t="s">
        <v>29</v>
      </c>
      <c r="P3" s="389" t="s">
        <v>31</v>
      </c>
      <c r="Q3" s="389" t="s">
        <v>211</v>
      </c>
      <c r="R3" s="389" t="s">
        <v>35</v>
      </c>
      <c r="S3" s="389" t="s">
        <v>212</v>
      </c>
      <c r="T3" s="389" t="s">
        <v>213</v>
      </c>
      <c r="U3" s="389" t="s">
        <v>238</v>
      </c>
      <c r="V3" s="389" t="s">
        <v>43</v>
      </c>
      <c r="W3" s="389" t="s">
        <v>45</v>
      </c>
      <c r="X3" s="389" t="s">
        <v>47</v>
      </c>
      <c r="Y3" s="389" t="s">
        <v>265</v>
      </c>
      <c r="Z3" s="389" t="s">
        <v>217</v>
      </c>
      <c r="AA3" s="390" t="s">
        <v>223</v>
      </c>
    </row>
    <row r="4" customFormat="false" ht="25.5" hidden="false" customHeight="false" outlineLevel="0" collapsed="false">
      <c r="A4" s="391" t="s">
        <v>266</v>
      </c>
      <c r="B4" s="391" t="s">
        <v>267</v>
      </c>
      <c r="C4" s="392" t="n">
        <v>34235</v>
      </c>
      <c r="D4" s="392" t="n">
        <v>77299</v>
      </c>
      <c r="E4" s="392" t="n">
        <v>164882</v>
      </c>
      <c r="F4" s="392" t="n">
        <v>83944</v>
      </c>
      <c r="G4" s="392" t="n">
        <v>72858</v>
      </c>
      <c r="H4" s="392" t="n">
        <v>23870</v>
      </c>
      <c r="I4" s="392" t="n">
        <v>12391</v>
      </c>
      <c r="J4" s="392" t="n">
        <v>62117</v>
      </c>
      <c r="K4" s="392" t="n">
        <v>6584</v>
      </c>
      <c r="L4" s="392" t="n">
        <v>10791</v>
      </c>
      <c r="M4" s="392" t="n">
        <v>22611</v>
      </c>
      <c r="N4" s="392" t="n">
        <v>125478</v>
      </c>
      <c r="O4" s="392" t="n">
        <v>34528</v>
      </c>
      <c r="P4" s="392" t="n">
        <v>5374</v>
      </c>
      <c r="Q4" s="392" t="n">
        <v>74053</v>
      </c>
      <c r="R4" s="392" t="n">
        <v>4806</v>
      </c>
      <c r="S4" s="392" t="n">
        <v>30703</v>
      </c>
      <c r="T4" s="392" t="n">
        <v>11670</v>
      </c>
      <c r="U4" s="392" t="n">
        <v>564</v>
      </c>
      <c r="V4" s="392" t="n">
        <v>29636</v>
      </c>
      <c r="W4" s="392" t="n">
        <v>11163</v>
      </c>
      <c r="X4" s="392" t="n">
        <v>35295</v>
      </c>
      <c r="Y4" s="392" t="n">
        <v>11019</v>
      </c>
      <c r="Z4" s="392" t="n">
        <v>12618</v>
      </c>
      <c r="AA4" s="393" t="n">
        <f aca="false">SUM(C4:Z4)</f>
        <v>958489</v>
      </c>
    </row>
    <row r="5" s="397" customFormat="true" ht="25.5" hidden="false" customHeight="false" outlineLevel="0" collapsed="false">
      <c r="A5" s="394" t="s">
        <v>268</v>
      </c>
      <c r="B5" s="394" t="s">
        <v>267</v>
      </c>
      <c r="C5" s="395" t="n">
        <v>30958</v>
      </c>
      <c r="D5" s="395" t="n">
        <v>69656</v>
      </c>
      <c r="E5" s="395" t="n">
        <v>125591</v>
      </c>
      <c r="F5" s="395" t="n">
        <v>78849</v>
      </c>
      <c r="G5" s="395" t="n">
        <v>51163</v>
      </c>
      <c r="H5" s="395" t="n">
        <v>24339</v>
      </c>
      <c r="I5" s="395" t="n">
        <v>13814</v>
      </c>
      <c r="J5" s="395" t="n">
        <v>54926</v>
      </c>
      <c r="K5" s="395" t="n">
        <v>5591</v>
      </c>
      <c r="L5" s="395" t="n">
        <v>10543</v>
      </c>
      <c r="M5" s="395" t="n">
        <v>25086</v>
      </c>
      <c r="N5" s="395" t="n">
        <v>111121</v>
      </c>
      <c r="O5" s="395" t="n">
        <v>30235</v>
      </c>
      <c r="P5" s="395" t="n">
        <v>4244</v>
      </c>
      <c r="Q5" s="395" t="n">
        <v>56934</v>
      </c>
      <c r="R5" s="395" t="n">
        <v>5436</v>
      </c>
      <c r="S5" s="395" t="n">
        <v>22534</v>
      </c>
      <c r="T5" s="395" t="n">
        <v>14886</v>
      </c>
      <c r="U5" s="395" t="n">
        <v>672</v>
      </c>
      <c r="V5" s="395" t="n">
        <v>28941</v>
      </c>
      <c r="W5" s="395" t="n">
        <v>4434</v>
      </c>
      <c r="X5" s="395" t="n">
        <v>35681</v>
      </c>
      <c r="Y5" s="395" t="n">
        <v>8697</v>
      </c>
      <c r="Z5" s="395" t="n">
        <v>7444</v>
      </c>
      <c r="AA5" s="396" t="n">
        <f aca="false">SUM(C5:Z5)</f>
        <v>821775</v>
      </c>
    </row>
    <row r="6" customFormat="false" ht="25.5" hidden="false" customHeight="false" outlineLevel="0" collapsed="false">
      <c r="A6" s="398" t="s">
        <v>269</v>
      </c>
      <c r="B6" s="391" t="s">
        <v>267</v>
      </c>
      <c r="C6" s="392" t="n">
        <v>40520</v>
      </c>
      <c r="D6" s="392" t="n">
        <v>60636</v>
      </c>
      <c r="E6" s="392" t="n">
        <v>140920</v>
      </c>
      <c r="F6" s="392" t="n">
        <v>61708</v>
      </c>
      <c r="G6" s="392" t="n">
        <v>49297</v>
      </c>
      <c r="H6" s="392" t="n">
        <v>33554</v>
      </c>
      <c r="I6" s="392" t="n">
        <v>22897</v>
      </c>
      <c r="J6" s="392" t="n">
        <v>61310</v>
      </c>
      <c r="K6" s="392" t="n">
        <v>7034</v>
      </c>
      <c r="L6" s="392" t="n">
        <v>6432</v>
      </c>
      <c r="M6" s="392" t="n">
        <v>21098</v>
      </c>
      <c r="N6" s="392" t="n">
        <v>119161</v>
      </c>
      <c r="O6" s="392" t="n">
        <v>37345</v>
      </c>
      <c r="P6" s="392" t="n">
        <v>2993</v>
      </c>
      <c r="Q6" s="392" t="n">
        <v>51820</v>
      </c>
      <c r="R6" s="392" t="n">
        <v>6532</v>
      </c>
      <c r="S6" s="392" t="n">
        <v>25855</v>
      </c>
      <c r="T6" s="392" t="n">
        <v>8719</v>
      </c>
      <c r="U6" s="392" t="n">
        <v>610</v>
      </c>
      <c r="V6" s="392" t="n">
        <v>22969</v>
      </c>
      <c r="W6" s="392" t="n">
        <v>3044</v>
      </c>
      <c r="X6" s="392" t="n">
        <v>30101</v>
      </c>
      <c r="Y6" s="392" t="n">
        <v>8609</v>
      </c>
      <c r="Z6" s="392" t="n">
        <v>8498</v>
      </c>
      <c r="AA6" s="393" t="n">
        <f aca="false">SUM(C6:Z6)</f>
        <v>831662</v>
      </c>
    </row>
    <row r="7" customFormat="false" ht="25.5" hidden="false" customHeight="false" outlineLevel="0" collapsed="false">
      <c r="A7" s="399" t="s">
        <v>270</v>
      </c>
      <c r="B7" s="391" t="s">
        <v>267</v>
      </c>
      <c r="C7" s="400" t="n">
        <v>20611</v>
      </c>
      <c r="D7" s="400" t="n">
        <v>47737</v>
      </c>
      <c r="E7" s="400" t="n">
        <v>86861</v>
      </c>
      <c r="F7" s="400" t="n">
        <v>43366</v>
      </c>
      <c r="G7" s="400" t="n">
        <v>34578</v>
      </c>
      <c r="H7" s="400" t="n">
        <v>18513</v>
      </c>
      <c r="I7" s="400" t="n">
        <v>10310</v>
      </c>
      <c r="J7" s="400" t="n">
        <v>47342</v>
      </c>
      <c r="K7" s="400" t="n">
        <v>3892</v>
      </c>
      <c r="L7" s="400" t="n">
        <v>3358</v>
      </c>
      <c r="M7" s="400" t="n">
        <v>12698</v>
      </c>
      <c r="N7" s="400" t="n">
        <v>85773</v>
      </c>
      <c r="O7" s="400" t="n">
        <v>17892</v>
      </c>
      <c r="P7" s="400" t="n">
        <v>3164</v>
      </c>
      <c r="Q7" s="400" t="n">
        <v>36670</v>
      </c>
      <c r="R7" s="400" t="n">
        <v>3245</v>
      </c>
      <c r="S7" s="400" t="n">
        <v>16331</v>
      </c>
      <c r="T7" s="400" t="n">
        <v>6206</v>
      </c>
      <c r="U7" s="401" t="n">
        <v>830</v>
      </c>
      <c r="V7" s="400" t="n">
        <v>12947</v>
      </c>
      <c r="W7" s="400" t="n">
        <v>2504</v>
      </c>
      <c r="X7" s="400" t="n">
        <v>23569</v>
      </c>
      <c r="Y7" s="400" t="n">
        <v>5233</v>
      </c>
      <c r="Z7" s="400" t="n">
        <v>4359</v>
      </c>
      <c r="AA7" s="400" t="n">
        <f aca="false">SUM(C7:Z7)</f>
        <v>547989</v>
      </c>
    </row>
    <row r="8" customFormat="false" ht="25.5" hidden="false" customHeight="false" outlineLevel="0" collapsed="false">
      <c r="A8" s="399" t="s">
        <v>271</v>
      </c>
      <c r="B8" s="391" t="s">
        <v>267</v>
      </c>
      <c r="C8" s="400" t="n">
        <v>10261</v>
      </c>
      <c r="D8" s="400" t="n">
        <v>57548</v>
      </c>
      <c r="E8" s="400" t="n">
        <v>72786</v>
      </c>
      <c r="F8" s="400" t="n">
        <v>41684</v>
      </c>
      <c r="G8" s="400" t="n">
        <v>45011</v>
      </c>
      <c r="H8" s="400" t="n">
        <v>17407</v>
      </c>
      <c r="I8" s="400" t="n">
        <v>9979</v>
      </c>
      <c r="J8" s="400" t="n">
        <v>41104</v>
      </c>
      <c r="K8" s="400" t="n">
        <v>3717</v>
      </c>
      <c r="L8" s="400" t="n">
        <v>3633</v>
      </c>
      <c r="M8" s="400" t="n">
        <v>13439</v>
      </c>
      <c r="N8" s="400" t="n">
        <v>82789</v>
      </c>
      <c r="O8" s="400" t="n">
        <v>22453</v>
      </c>
      <c r="P8" s="400" t="n">
        <v>2920</v>
      </c>
      <c r="Q8" s="400" t="n">
        <v>43696</v>
      </c>
      <c r="R8" s="400" t="n">
        <v>4326</v>
      </c>
      <c r="S8" s="400" t="n">
        <v>18971</v>
      </c>
      <c r="T8" s="400" t="n">
        <v>4739</v>
      </c>
      <c r="U8" s="401" t="n">
        <v>679</v>
      </c>
      <c r="V8" s="400" t="n">
        <v>17336</v>
      </c>
      <c r="W8" s="400" t="n">
        <v>2236</v>
      </c>
      <c r="X8" s="400" t="n">
        <v>20508</v>
      </c>
      <c r="Y8" s="400" t="n">
        <v>8547</v>
      </c>
      <c r="Z8" s="400" t="n">
        <v>4206</v>
      </c>
      <c r="AA8" s="400" t="n">
        <f aca="false">SUM(C8:Z8)</f>
        <v>549975</v>
      </c>
    </row>
    <row r="9" customFormat="false" ht="25.5" hidden="false" customHeight="false" outlineLevel="0" collapsed="false">
      <c r="A9" s="401" t="s">
        <v>272</v>
      </c>
      <c r="B9" s="391" t="s">
        <v>267</v>
      </c>
      <c r="C9" s="400" t="n">
        <v>35788</v>
      </c>
      <c r="D9" s="400" t="n">
        <v>101502</v>
      </c>
      <c r="E9" s="400" t="n">
        <v>142707</v>
      </c>
      <c r="F9" s="400" t="n">
        <v>107934</v>
      </c>
      <c r="G9" s="400" t="n">
        <v>80570</v>
      </c>
      <c r="H9" s="400" t="n">
        <v>58629</v>
      </c>
      <c r="I9" s="400" t="n">
        <v>29118</v>
      </c>
      <c r="J9" s="400" t="n">
        <v>92033</v>
      </c>
      <c r="K9" s="400" t="n">
        <v>11950</v>
      </c>
      <c r="L9" s="400" t="n">
        <v>29784</v>
      </c>
      <c r="M9" s="400" t="n">
        <v>50368</v>
      </c>
      <c r="N9" s="400" t="n">
        <v>132122</v>
      </c>
      <c r="O9" s="400" t="n">
        <v>57555</v>
      </c>
      <c r="P9" s="400" t="n">
        <v>4627</v>
      </c>
      <c r="Q9" s="400" t="n">
        <v>96291</v>
      </c>
      <c r="R9" s="400" t="n">
        <v>6206</v>
      </c>
      <c r="S9" s="400" t="n">
        <v>63712</v>
      </c>
      <c r="T9" s="400" t="n">
        <v>17562</v>
      </c>
      <c r="U9" s="400" t="n">
        <v>1254</v>
      </c>
      <c r="V9" s="400" t="n">
        <v>23496</v>
      </c>
      <c r="W9" s="400" t="n">
        <v>15148</v>
      </c>
      <c r="X9" s="400" t="n">
        <v>35601</v>
      </c>
      <c r="Y9" s="400" t="n">
        <v>22818</v>
      </c>
      <c r="Z9" s="400" t="n">
        <v>7890</v>
      </c>
      <c r="AA9" s="400" t="n">
        <f aca="false">SUM(C9:Z9)</f>
        <v>1224665</v>
      </c>
    </row>
    <row r="10" customFormat="false" ht="25.5" hidden="false" customHeight="false" outlineLevel="0" collapsed="false">
      <c r="A10" s="401" t="s">
        <v>273</v>
      </c>
      <c r="B10" s="391" t="s">
        <v>267</v>
      </c>
      <c r="C10" s="400" t="n">
        <v>25992</v>
      </c>
      <c r="D10" s="400" t="n">
        <v>76947</v>
      </c>
      <c r="E10" s="400" t="n">
        <v>145068</v>
      </c>
      <c r="F10" s="400" t="n">
        <v>95076</v>
      </c>
      <c r="G10" s="400" t="n">
        <v>67572</v>
      </c>
      <c r="H10" s="400" t="n">
        <v>31635</v>
      </c>
      <c r="I10" s="400" t="n">
        <v>16963</v>
      </c>
      <c r="J10" s="400" t="n">
        <v>63756</v>
      </c>
      <c r="K10" s="400" t="n">
        <v>8034</v>
      </c>
      <c r="L10" s="400" t="n">
        <v>12962</v>
      </c>
      <c r="M10" s="400" t="n">
        <v>38760</v>
      </c>
      <c r="N10" s="400" t="n">
        <v>132397</v>
      </c>
      <c r="O10" s="400" t="n">
        <v>45271</v>
      </c>
      <c r="P10" s="400" t="n">
        <v>4115</v>
      </c>
      <c r="Q10" s="400" t="n">
        <v>79260</v>
      </c>
      <c r="R10" s="400" t="n">
        <v>4431</v>
      </c>
      <c r="S10" s="400" t="n">
        <v>34360</v>
      </c>
      <c r="T10" s="400" t="n">
        <v>13742</v>
      </c>
      <c r="U10" s="400" t="n">
        <v>1768</v>
      </c>
      <c r="V10" s="400" t="n">
        <v>16917</v>
      </c>
      <c r="W10" s="400" t="n">
        <v>5666</v>
      </c>
      <c r="X10" s="400" t="n">
        <v>36016</v>
      </c>
      <c r="Y10" s="400" t="n">
        <v>14038</v>
      </c>
      <c r="Z10" s="400" t="n">
        <v>5650</v>
      </c>
      <c r="AA10" s="400" t="n">
        <f aca="false">SUM(C10:Z10)</f>
        <v>976396</v>
      </c>
    </row>
    <row r="11" customFormat="false" ht="25.5" hidden="false" customHeight="false" outlineLevel="0" collapsed="false">
      <c r="A11" s="401" t="s">
        <v>274</v>
      </c>
      <c r="B11" s="391" t="s">
        <v>267</v>
      </c>
      <c r="C11" s="400" t="n">
        <v>24586</v>
      </c>
      <c r="D11" s="400" t="n">
        <v>84366</v>
      </c>
      <c r="E11" s="400" t="n">
        <v>153617</v>
      </c>
      <c r="F11" s="400" t="n">
        <v>83859</v>
      </c>
      <c r="G11" s="400" t="n">
        <v>60170</v>
      </c>
      <c r="H11" s="400" t="n">
        <v>31544</v>
      </c>
      <c r="I11" s="400" t="n">
        <v>18265</v>
      </c>
      <c r="J11" s="400" t="n">
        <v>66420</v>
      </c>
      <c r="K11" s="400" t="n">
        <v>7981</v>
      </c>
      <c r="L11" s="400" t="n">
        <v>11185</v>
      </c>
      <c r="M11" s="400" t="n">
        <v>23878</v>
      </c>
      <c r="N11" s="400" t="n">
        <v>116782</v>
      </c>
      <c r="O11" s="400" t="n">
        <v>37876</v>
      </c>
      <c r="P11" s="400" t="n">
        <v>2822</v>
      </c>
      <c r="Q11" s="400" t="n">
        <v>68085</v>
      </c>
      <c r="R11" s="400" t="n">
        <v>5478</v>
      </c>
      <c r="S11" s="400" t="n">
        <v>30038</v>
      </c>
      <c r="T11" s="400" t="n">
        <v>11527</v>
      </c>
      <c r="U11" s="400" t="n">
        <v>1208</v>
      </c>
      <c r="V11" s="400" t="n">
        <v>18297</v>
      </c>
      <c r="W11" s="400" t="n">
        <v>4318</v>
      </c>
      <c r="X11" s="400" t="n">
        <v>37988</v>
      </c>
      <c r="Y11" s="400" t="n">
        <v>11757</v>
      </c>
      <c r="Z11" s="400" t="n">
        <v>4457</v>
      </c>
      <c r="AA11" s="400" t="n">
        <f aca="false">SUM(C11:Z11)</f>
        <v>916504</v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99"/>
    <col collapsed="false" customWidth="true" hidden="false" outlineLevel="0" max="15" min="3" style="0" width="10.71"/>
  </cols>
  <sheetData>
    <row r="1" customFormat="false" ht="12.75" hidden="false" customHeight="false" outlineLevel="0" collapsed="false">
      <c r="A1" s="54" t="s">
        <v>163</v>
      </c>
      <c r="B1" s="54"/>
      <c r="C1" s="55" t="n">
        <v>40118</v>
      </c>
      <c r="D1" s="56" t="n">
        <v>40148</v>
      </c>
      <c r="E1" s="57" t="n">
        <v>40179</v>
      </c>
      <c r="F1" s="56" t="n">
        <v>40210</v>
      </c>
      <c r="G1" s="57" t="n">
        <v>40238</v>
      </c>
      <c r="H1" s="56" t="n">
        <v>40269</v>
      </c>
      <c r="I1" s="57" t="n">
        <v>40299</v>
      </c>
      <c r="J1" s="56" t="n">
        <v>40330</v>
      </c>
      <c r="K1" s="57" t="n">
        <v>40360</v>
      </c>
      <c r="L1" s="56" t="n">
        <v>40391</v>
      </c>
      <c r="M1" s="57" t="n">
        <v>40422</v>
      </c>
      <c r="N1" s="56" t="n">
        <v>40452</v>
      </c>
      <c r="O1" s="58" t="s">
        <v>162</v>
      </c>
    </row>
    <row r="2" customFormat="false" ht="12.75" hidden="false" customHeight="false" outlineLevel="0" collapsed="false">
      <c r="A2" s="54"/>
      <c r="B2" s="54"/>
      <c r="C2" s="59" t="s">
        <v>164</v>
      </c>
      <c r="D2" s="59" t="s">
        <v>164</v>
      </c>
      <c r="E2" s="59" t="s">
        <v>164</v>
      </c>
      <c r="F2" s="59" t="s">
        <v>164</v>
      </c>
      <c r="G2" s="59" t="s">
        <v>164</v>
      </c>
      <c r="H2" s="59" t="s">
        <v>164</v>
      </c>
      <c r="I2" s="59" t="s">
        <v>164</v>
      </c>
      <c r="J2" s="59" t="s">
        <v>164</v>
      </c>
      <c r="K2" s="59" t="s">
        <v>164</v>
      </c>
      <c r="L2" s="59" t="s">
        <v>164</v>
      </c>
      <c r="M2" s="59" t="s">
        <v>164</v>
      </c>
      <c r="N2" s="59" t="s">
        <v>164</v>
      </c>
      <c r="O2" s="58"/>
    </row>
    <row r="3" customFormat="false" ht="12.75" hidden="false" customHeight="false" outlineLevel="0" collapsed="false">
      <c r="A3" s="60" t="s">
        <v>4</v>
      </c>
      <c r="B3" s="61"/>
    </row>
    <row r="4" customFormat="false" ht="12.75" hidden="false" customHeight="false" outlineLevel="0" collapsed="false">
      <c r="A4" s="62" t="n">
        <v>1</v>
      </c>
      <c r="B4" s="63" t="s">
        <v>165</v>
      </c>
      <c r="C4" s="11" t="n">
        <v>796</v>
      </c>
      <c r="D4" s="12" t="n">
        <v>377</v>
      </c>
      <c r="E4" s="12" t="n">
        <v>292</v>
      </c>
      <c r="F4" s="12" t="n">
        <v>396</v>
      </c>
      <c r="G4" s="12" t="n">
        <v>469</v>
      </c>
      <c r="H4" s="12" t="n">
        <v>518</v>
      </c>
      <c r="I4" s="12" t="n">
        <v>251</v>
      </c>
      <c r="J4" s="12" t="n">
        <v>1054</v>
      </c>
      <c r="K4" s="12" t="n">
        <v>415</v>
      </c>
      <c r="L4" s="12" t="n">
        <v>468</v>
      </c>
      <c r="M4" s="12" t="n">
        <v>306</v>
      </c>
      <c r="N4" s="12"/>
      <c r="O4" s="12" t="n">
        <f aca="false">SUM(C4:N4)</f>
        <v>5342</v>
      </c>
    </row>
    <row r="5" customFormat="false" ht="12.75" hidden="false" customHeight="false" outlineLevel="0" collapsed="false">
      <c r="A5" s="64" t="n">
        <v>2</v>
      </c>
      <c r="B5" s="65" t="s">
        <v>166</v>
      </c>
      <c r="C5" s="15" t="n">
        <v>1626</v>
      </c>
      <c r="D5" s="16" t="n">
        <v>1313</v>
      </c>
      <c r="E5" s="16" t="n">
        <v>1046</v>
      </c>
      <c r="F5" s="16" t="n">
        <v>1184</v>
      </c>
      <c r="G5" s="16" t="n">
        <v>665</v>
      </c>
      <c r="H5" s="16" t="n">
        <v>710</v>
      </c>
      <c r="I5" s="16" t="n">
        <v>777</v>
      </c>
      <c r="J5" s="16" t="n">
        <v>1141</v>
      </c>
      <c r="K5" s="16" t="n">
        <v>1982</v>
      </c>
      <c r="L5" s="16" t="n">
        <v>1089</v>
      </c>
      <c r="M5" s="16" t="n">
        <v>1152</v>
      </c>
      <c r="N5" s="16"/>
      <c r="O5" s="16" t="n">
        <f aca="false">SUM(C5:N5)</f>
        <v>12685</v>
      </c>
    </row>
    <row r="6" customFormat="false" ht="12.75" hidden="false" customHeight="false" outlineLevel="0" collapsed="false">
      <c r="A6" s="64" t="n">
        <v>3</v>
      </c>
      <c r="B6" s="65" t="s">
        <v>9</v>
      </c>
      <c r="C6" s="15" t="n">
        <v>5372</v>
      </c>
      <c r="D6" s="16" t="n">
        <v>4731</v>
      </c>
      <c r="E6" s="16" t="n">
        <v>4591</v>
      </c>
      <c r="F6" s="16" t="n">
        <v>9543</v>
      </c>
      <c r="G6" s="16" t="n">
        <v>37242</v>
      </c>
      <c r="H6" s="16" t="n">
        <v>2462</v>
      </c>
      <c r="I6" s="16" t="n">
        <v>1380</v>
      </c>
      <c r="J6" s="16" t="n">
        <v>7521</v>
      </c>
      <c r="K6" s="16" t="n">
        <v>8159</v>
      </c>
      <c r="L6" s="16" t="n">
        <v>7610</v>
      </c>
      <c r="M6" s="16" t="n">
        <v>5507</v>
      </c>
      <c r="N6" s="16"/>
      <c r="O6" s="16" t="n">
        <f aca="false">SUM(C6:N6)</f>
        <v>94118</v>
      </c>
    </row>
    <row r="7" customFormat="false" ht="12.75" hidden="false" customHeight="false" outlineLevel="0" collapsed="false">
      <c r="A7" s="64" t="n">
        <v>4</v>
      </c>
      <c r="B7" s="65" t="s">
        <v>11</v>
      </c>
      <c r="C7" s="15" t="n">
        <v>3405</v>
      </c>
      <c r="D7" s="16" t="n">
        <v>2072</v>
      </c>
      <c r="E7" s="16" t="n">
        <v>1978</v>
      </c>
      <c r="F7" s="16" t="n">
        <v>3755</v>
      </c>
      <c r="G7" s="16" t="n">
        <v>1401</v>
      </c>
      <c r="H7" s="16" t="n">
        <v>836</v>
      </c>
      <c r="I7" s="16" t="n">
        <v>772</v>
      </c>
      <c r="J7" s="16" t="n">
        <v>2582</v>
      </c>
      <c r="K7" s="16" t="n">
        <v>4447</v>
      </c>
      <c r="L7" s="16" t="n">
        <v>3606</v>
      </c>
      <c r="M7" s="16" t="n">
        <v>2230</v>
      </c>
      <c r="N7" s="16"/>
      <c r="O7" s="16" t="n">
        <f aca="false">SUM(C7:N7)</f>
        <v>27084</v>
      </c>
    </row>
    <row r="8" customFormat="false" ht="12.75" hidden="false" customHeight="false" outlineLevel="0" collapsed="false">
      <c r="A8" s="64" t="n">
        <v>5</v>
      </c>
      <c r="B8" s="65" t="s">
        <v>167</v>
      </c>
      <c r="C8" s="15" t="n">
        <v>1107</v>
      </c>
      <c r="D8" s="16" t="n">
        <v>620</v>
      </c>
      <c r="E8" s="16" t="n">
        <v>2277</v>
      </c>
      <c r="F8" s="16" t="n">
        <v>1700</v>
      </c>
      <c r="G8" s="16" t="n">
        <v>1033</v>
      </c>
      <c r="H8" s="16" t="n">
        <v>753</v>
      </c>
      <c r="I8" s="16" t="n">
        <v>693</v>
      </c>
      <c r="J8" s="16" t="n">
        <v>1258</v>
      </c>
      <c r="K8" s="16" t="n">
        <v>1676</v>
      </c>
      <c r="L8" s="16" t="n">
        <v>1484</v>
      </c>
      <c r="M8" s="16" t="n">
        <v>1405</v>
      </c>
      <c r="N8" s="16"/>
      <c r="O8" s="16" t="n">
        <f aca="false">SUM(C8:N8)</f>
        <v>14006</v>
      </c>
    </row>
    <row r="9" customFormat="false" ht="12.75" hidden="false" customHeight="false" outlineLevel="0" collapsed="false">
      <c r="A9" s="64" t="n">
        <v>6</v>
      </c>
      <c r="B9" s="66" t="s">
        <v>15</v>
      </c>
      <c r="C9" s="15" t="n">
        <v>1885</v>
      </c>
      <c r="D9" s="16" t="n">
        <v>737</v>
      </c>
      <c r="E9" s="16" t="n">
        <v>975</v>
      </c>
      <c r="F9" s="16" t="n">
        <v>1936</v>
      </c>
      <c r="G9" s="16" t="n">
        <v>931</v>
      </c>
      <c r="H9" s="16" t="n">
        <v>615</v>
      </c>
      <c r="I9" s="16" t="n">
        <v>614</v>
      </c>
      <c r="J9" s="16" t="n">
        <v>1593</v>
      </c>
      <c r="K9" s="16" t="n">
        <v>2978</v>
      </c>
      <c r="L9" s="16" t="n">
        <v>1162</v>
      </c>
      <c r="M9" s="16" t="n">
        <v>1382</v>
      </c>
      <c r="N9" s="16"/>
      <c r="O9" s="16" t="n">
        <f aca="false">SUM(C9:N9)</f>
        <v>14808</v>
      </c>
    </row>
    <row r="10" customFormat="false" ht="12.75" hidden="false" customHeight="false" outlineLevel="0" collapsed="false">
      <c r="A10" s="64" t="n">
        <v>7</v>
      </c>
      <c r="B10" s="66" t="s">
        <v>17</v>
      </c>
      <c r="C10" s="15" t="n">
        <v>1286</v>
      </c>
      <c r="D10" s="16" t="n">
        <v>724</v>
      </c>
      <c r="E10" s="16" t="n">
        <v>1122</v>
      </c>
      <c r="F10" s="16" t="n">
        <v>1061</v>
      </c>
      <c r="G10" s="16" t="n">
        <v>1458</v>
      </c>
      <c r="H10" s="16" t="n">
        <v>576</v>
      </c>
      <c r="I10" s="16" t="n">
        <v>7443</v>
      </c>
      <c r="J10" s="16" t="n">
        <v>10053</v>
      </c>
      <c r="K10" s="16" t="n">
        <v>3619</v>
      </c>
      <c r="L10" s="16" t="n">
        <v>1420</v>
      </c>
      <c r="M10" s="16" t="n">
        <v>2301</v>
      </c>
      <c r="N10" s="16"/>
      <c r="O10" s="16" t="n">
        <f aca="false">SUM(C10:N10)</f>
        <v>31063</v>
      </c>
    </row>
    <row r="11" customFormat="false" ht="12.75" hidden="false" customHeight="false" outlineLevel="0" collapsed="false">
      <c r="A11" s="64" t="n">
        <v>8</v>
      </c>
      <c r="B11" s="66" t="s">
        <v>19</v>
      </c>
      <c r="C11" s="15" t="n">
        <v>2133</v>
      </c>
      <c r="D11" s="16" t="n">
        <v>1871</v>
      </c>
      <c r="E11" s="16" t="n">
        <v>3602</v>
      </c>
      <c r="F11" s="16" t="n">
        <v>2598</v>
      </c>
      <c r="G11" s="16" t="n">
        <v>1609</v>
      </c>
      <c r="H11" s="16" t="n">
        <v>1163</v>
      </c>
      <c r="I11" s="16" t="n">
        <v>1429</v>
      </c>
      <c r="J11" s="16" t="n">
        <v>1655</v>
      </c>
      <c r="K11" s="16" t="n">
        <v>2060</v>
      </c>
      <c r="L11" s="16" t="n">
        <v>2333</v>
      </c>
      <c r="M11" s="16" t="n">
        <v>1196</v>
      </c>
      <c r="N11" s="16"/>
      <c r="O11" s="16" t="n">
        <f aca="false">SUM(C11:N11)</f>
        <v>21649</v>
      </c>
    </row>
    <row r="12" customFormat="false" ht="12.75" hidden="false" customHeight="false" outlineLevel="0" collapsed="false">
      <c r="A12" s="64" t="n">
        <v>9</v>
      </c>
      <c r="B12" s="65" t="s">
        <v>21</v>
      </c>
      <c r="C12" s="15" t="n">
        <v>162</v>
      </c>
      <c r="D12" s="16" t="n">
        <v>64</v>
      </c>
      <c r="E12" s="16" t="n">
        <v>119</v>
      </c>
      <c r="F12" s="16" t="n">
        <v>137</v>
      </c>
      <c r="G12" s="16" t="n">
        <v>125</v>
      </c>
      <c r="H12" s="16" t="n">
        <v>41</v>
      </c>
      <c r="I12" s="16" t="n">
        <v>33</v>
      </c>
      <c r="J12" s="16" t="n">
        <v>105</v>
      </c>
      <c r="K12" s="16" t="n">
        <v>135</v>
      </c>
      <c r="L12" s="16" t="n">
        <v>175</v>
      </c>
      <c r="M12" s="16" t="n">
        <v>95</v>
      </c>
      <c r="N12" s="16"/>
      <c r="O12" s="16" t="n">
        <f aca="false">SUM(C12:N12)</f>
        <v>1191</v>
      </c>
    </row>
    <row r="13" customFormat="false" ht="12.75" hidden="false" customHeight="false" outlineLevel="0" collapsed="false">
      <c r="A13" s="64" t="n">
        <v>10</v>
      </c>
      <c r="B13" s="65" t="s">
        <v>168</v>
      </c>
      <c r="C13" s="15" t="n">
        <v>117</v>
      </c>
      <c r="D13" s="16" t="n">
        <v>122</v>
      </c>
      <c r="E13" s="16" t="n">
        <v>430</v>
      </c>
      <c r="F13" s="16" t="n">
        <v>87</v>
      </c>
      <c r="G13" s="16" t="n">
        <v>58</v>
      </c>
      <c r="H13" s="16" t="n">
        <v>31</v>
      </c>
      <c r="I13" s="16" t="n">
        <v>22</v>
      </c>
      <c r="J13" s="16" t="n">
        <v>131</v>
      </c>
      <c r="K13" s="16" t="n">
        <v>411</v>
      </c>
      <c r="L13" s="16" t="n">
        <v>242</v>
      </c>
      <c r="M13" s="16" t="n">
        <v>342</v>
      </c>
      <c r="N13" s="16"/>
      <c r="O13" s="16" t="n">
        <f aca="false">SUM(C13:N13)</f>
        <v>1993</v>
      </c>
    </row>
    <row r="14" customFormat="false" ht="12.75" hidden="false" customHeight="false" outlineLevel="0" collapsed="false">
      <c r="A14" s="64" t="n">
        <v>11</v>
      </c>
      <c r="B14" s="65" t="s">
        <v>169</v>
      </c>
      <c r="C14" s="15" t="n">
        <v>452</v>
      </c>
      <c r="D14" s="16" t="n">
        <v>375</v>
      </c>
      <c r="E14" s="16" t="n">
        <v>564</v>
      </c>
      <c r="F14" s="16" t="n">
        <v>500</v>
      </c>
      <c r="G14" s="16" t="n">
        <v>351</v>
      </c>
      <c r="H14" s="16" t="n">
        <v>555</v>
      </c>
      <c r="I14" s="16" t="n">
        <v>388</v>
      </c>
      <c r="J14" s="16" t="n">
        <v>2289</v>
      </c>
      <c r="K14" s="16" t="n">
        <v>573</v>
      </c>
      <c r="L14" s="16" t="n">
        <v>554</v>
      </c>
      <c r="M14" s="16" t="n">
        <v>543</v>
      </c>
      <c r="N14" s="16"/>
      <c r="O14" s="16" t="n">
        <f aca="false">SUM(C14:N14)</f>
        <v>7144</v>
      </c>
    </row>
    <row r="15" customFormat="false" ht="12.75" hidden="false" customHeight="false" outlineLevel="0" collapsed="false">
      <c r="A15" s="64" t="n">
        <v>12</v>
      </c>
      <c r="B15" s="65" t="s">
        <v>27</v>
      </c>
      <c r="C15" s="15" t="n">
        <v>2736</v>
      </c>
      <c r="D15" s="16" t="n">
        <v>1523</v>
      </c>
      <c r="E15" s="16" t="n">
        <v>2338</v>
      </c>
      <c r="F15" s="16" t="n">
        <v>1707</v>
      </c>
      <c r="G15" s="16" t="n">
        <v>1516</v>
      </c>
      <c r="H15" s="16" t="n">
        <v>911</v>
      </c>
      <c r="I15" s="16" t="n">
        <v>1248</v>
      </c>
      <c r="J15" s="16" t="n">
        <v>3926</v>
      </c>
      <c r="K15" s="16" t="n">
        <v>3159</v>
      </c>
      <c r="L15" s="16" t="n">
        <v>1217</v>
      </c>
      <c r="M15" s="16" t="n">
        <v>1131</v>
      </c>
      <c r="N15" s="16"/>
      <c r="O15" s="16" t="n">
        <f aca="false">SUM(C15:N15)</f>
        <v>21412</v>
      </c>
    </row>
    <row r="16" customFormat="false" ht="12.75" hidden="false" customHeight="false" outlineLevel="0" collapsed="false">
      <c r="A16" s="64" t="n">
        <v>13</v>
      </c>
      <c r="B16" s="65" t="s">
        <v>29</v>
      </c>
      <c r="C16" s="15" t="n">
        <v>554</v>
      </c>
      <c r="D16" s="16" t="n">
        <v>410</v>
      </c>
      <c r="E16" s="16" t="n">
        <v>361</v>
      </c>
      <c r="F16" s="16" t="n">
        <v>295</v>
      </c>
      <c r="G16" s="16" t="n">
        <v>334</v>
      </c>
      <c r="H16" s="16" t="n">
        <v>713</v>
      </c>
      <c r="I16" s="16" t="n">
        <v>262</v>
      </c>
      <c r="J16" s="16" t="n">
        <v>1987</v>
      </c>
      <c r="K16" s="16" t="n">
        <v>850</v>
      </c>
      <c r="L16" s="16" t="n">
        <v>452</v>
      </c>
      <c r="M16" s="16" t="n">
        <v>267</v>
      </c>
      <c r="N16" s="16"/>
      <c r="O16" s="16" t="n">
        <f aca="false">SUM(C16:N16)</f>
        <v>6485</v>
      </c>
    </row>
    <row r="17" customFormat="false" ht="12.75" hidden="false" customHeight="false" outlineLevel="0" collapsed="false">
      <c r="A17" s="64" t="n">
        <v>14</v>
      </c>
      <c r="B17" s="65" t="s">
        <v>170</v>
      </c>
      <c r="C17" s="15" t="n">
        <v>600</v>
      </c>
      <c r="D17" s="16" t="n">
        <v>553</v>
      </c>
      <c r="E17" s="16" t="n">
        <v>472</v>
      </c>
      <c r="F17" s="16" t="n">
        <v>530</v>
      </c>
      <c r="G17" s="16" t="n">
        <v>542</v>
      </c>
      <c r="H17" s="16" t="n">
        <v>380</v>
      </c>
      <c r="I17" s="16" t="n">
        <v>200</v>
      </c>
      <c r="J17" s="16" t="n">
        <v>609</v>
      </c>
      <c r="K17" s="16" t="n">
        <v>548</v>
      </c>
      <c r="L17" s="16" t="n">
        <v>345</v>
      </c>
      <c r="M17" s="16" t="n">
        <v>301</v>
      </c>
      <c r="N17" s="16"/>
      <c r="O17" s="16" t="n">
        <f aca="false">SUM(C17:N17)</f>
        <v>5080</v>
      </c>
    </row>
    <row r="18" customFormat="false" ht="12.75" hidden="false" customHeight="false" outlineLevel="0" collapsed="false">
      <c r="A18" s="64" t="n">
        <v>15</v>
      </c>
      <c r="B18" s="65" t="s">
        <v>33</v>
      </c>
      <c r="C18" s="15" t="n">
        <v>5606</v>
      </c>
      <c r="D18" s="16" t="n">
        <v>2601</v>
      </c>
      <c r="E18" s="16" t="n">
        <v>1647</v>
      </c>
      <c r="F18" s="16" t="n">
        <v>2101</v>
      </c>
      <c r="G18" s="16" t="n">
        <v>1397</v>
      </c>
      <c r="H18" s="16" t="n">
        <v>771</v>
      </c>
      <c r="I18" s="16" t="n">
        <v>1390</v>
      </c>
      <c r="J18" s="16" t="n">
        <v>4881</v>
      </c>
      <c r="K18" s="16" t="n">
        <v>2634</v>
      </c>
      <c r="L18" s="16" t="n">
        <v>1706</v>
      </c>
      <c r="M18" s="16" t="n">
        <v>2046</v>
      </c>
      <c r="N18" s="16"/>
      <c r="O18" s="16" t="n">
        <f aca="false">SUM(C18:N18)</f>
        <v>26780</v>
      </c>
    </row>
    <row r="19" customFormat="false" ht="12.75" hidden="false" customHeight="false" outlineLevel="0" collapsed="false">
      <c r="A19" s="64" t="n">
        <v>16</v>
      </c>
      <c r="B19" s="65" t="s">
        <v>35</v>
      </c>
      <c r="C19" s="15" t="n">
        <v>1032</v>
      </c>
      <c r="D19" s="16" t="n">
        <v>429</v>
      </c>
      <c r="E19" s="16" t="n">
        <v>847</v>
      </c>
      <c r="F19" s="16" t="n">
        <v>1281</v>
      </c>
      <c r="G19" s="16" t="n">
        <v>310</v>
      </c>
      <c r="H19" s="16" t="n">
        <v>674</v>
      </c>
      <c r="I19" s="16" t="n">
        <v>833</v>
      </c>
      <c r="J19" s="16" t="n">
        <v>402</v>
      </c>
      <c r="K19" s="16" t="n">
        <v>1985</v>
      </c>
      <c r="L19" s="16" t="n">
        <v>467</v>
      </c>
      <c r="M19" s="16" t="n">
        <v>428</v>
      </c>
      <c r="N19" s="16"/>
      <c r="O19" s="16" t="n">
        <f aca="false">SUM(C19:N19)</f>
        <v>8688</v>
      </c>
    </row>
    <row r="20" customFormat="false" ht="12.75" hidden="false" customHeight="false" outlineLevel="0" collapsed="false">
      <c r="A20" s="64" t="n">
        <v>17</v>
      </c>
      <c r="B20" s="65" t="s">
        <v>37</v>
      </c>
      <c r="C20" s="15" t="n">
        <v>735</v>
      </c>
      <c r="D20" s="16" t="n">
        <v>863</v>
      </c>
      <c r="E20" s="16" t="n">
        <v>889</v>
      </c>
      <c r="F20" s="16" t="n">
        <v>1328</v>
      </c>
      <c r="G20" s="16" t="n">
        <v>793</v>
      </c>
      <c r="H20" s="16" t="n">
        <v>347</v>
      </c>
      <c r="I20" s="16" t="n">
        <v>273</v>
      </c>
      <c r="J20" s="16" t="n">
        <v>1271</v>
      </c>
      <c r="K20" s="16" t="n">
        <v>2713</v>
      </c>
      <c r="L20" s="16" t="n">
        <v>883</v>
      </c>
      <c r="M20" s="16" t="n">
        <v>462</v>
      </c>
      <c r="N20" s="16"/>
      <c r="O20" s="16" t="n">
        <f aca="false">SUM(C20:N20)</f>
        <v>10557</v>
      </c>
    </row>
    <row r="21" customFormat="false" ht="12.75" hidden="false" customHeight="false" outlineLevel="0" collapsed="false">
      <c r="A21" s="64" t="n">
        <v>18</v>
      </c>
      <c r="B21" s="65" t="s">
        <v>39</v>
      </c>
      <c r="C21" s="15" t="n">
        <v>164</v>
      </c>
      <c r="D21" s="16" t="n">
        <v>190</v>
      </c>
      <c r="E21" s="16" t="n">
        <v>268</v>
      </c>
      <c r="F21" s="16" t="n">
        <v>167</v>
      </c>
      <c r="G21" s="16" t="n">
        <v>168</v>
      </c>
      <c r="H21" s="16" t="n">
        <v>87</v>
      </c>
      <c r="I21" s="16" t="n">
        <v>68</v>
      </c>
      <c r="J21" s="16" t="n">
        <v>110</v>
      </c>
      <c r="K21" s="16" t="n">
        <v>168</v>
      </c>
      <c r="L21" s="16" t="n">
        <v>97</v>
      </c>
      <c r="M21" s="16" t="n">
        <v>163</v>
      </c>
      <c r="N21" s="16"/>
      <c r="O21" s="16" t="n">
        <f aca="false">SUM(C21:N21)</f>
        <v>1650</v>
      </c>
    </row>
    <row r="22" customFormat="false" ht="12.75" hidden="false" customHeight="false" outlineLevel="0" collapsed="false">
      <c r="A22" s="64" t="n">
        <v>19</v>
      </c>
      <c r="B22" s="65" t="s">
        <v>41</v>
      </c>
      <c r="C22" s="15" t="n">
        <v>64</v>
      </c>
      <c r="D22" s="16" t="n">
        <v>41</v>
      </c>
      <c r="E22" s="16" t="n">
        <v>86</v>
      </c>
      <c r="F22" s="16" t="n">
        <v>66</v>
      </c>
      <c r="G22" s="16" t="n">
        <v>111</v>
      </c>
      <c r="H22" s="16" t="n">
        <v>52</v>
      </c>
      <c r="I22" s="16" t="n">
        <v>141</v>
      </c>
      <c r="J22" s="16" t="n">
        <v>144</v>
      </c>
      <c r="K22" s="16" t="n">
        <v>195</v>
      </c>
      <c r="L22" s="16" t="n">
        <v>75</v>
      </c>
      <c r="M22" s="16" t="n">
        <v>156</v>
      </c>
      <c r="N22" s="16"/>
      <c r="O22" s="16" t="n">
        <f aca="false">SUM(C22:N22)</f>
        <v>1131</v>
      </c>
    </row>
    <row r="23" customFormat="false" ht="12.75" hidden="false" customHeight="false" outlineLevel="0" collapsed="false">
      <c r="A23" s="64" t="n">
        <v>20</v>
      </c>
      <c r="B23" s="65" t="s">
        <v>43</v>
      </c>
      <c r="C23" s="15" t="n">
        <v>3889</v>
      </c>
      <c r="D23" s="16" t="n">
        <v>2602</v>
      </c>
      <c r="E23" s="16" t="n">
        <v>4838</v>
      </c>
      <c r="F23" s="16" t="n">
        <v>741</v>
      </c>
      <c r="G23" s="16" t="n">
        <v>823</v>
      </c>
      <c r="H23" s="16" t="n">
        <v>977</v>
      </c>
      <c r="I23" s="16" t="n">
        <v>826</v>
      </c>
      <c r="J23" s="16" t="n">
        <v>1778</v>
      </c>
      <c r="K23" s="16" t="n">
        <v>1478</v>
      </c>
      <c r="L23" s="16" t="n">
        <v>1296</v>
      </c>
      <c r="M23" s="16" t="n">
        <v>989</v>
      </c>
      <c r="N23" s="16"/>
      <c r="O23" s="16" t="n">
        <f aca="false">SUM(C23:N23)</f>
        <v>20237</v>
      </c>
    </row>
    <row r="24" customFormat="false" ht="12.75" hidden="false" customHeight="false" outlineLevel="0" collapsed="false">
      <c r="A24" s="64" t="n">
        <v>21</v>
      </c>
      <c r="B24" s="65" t="s">
        <v>45</v>
      </c>
      <c r="C24" s="15" t="n">
        <v>128</v>
      </c>
      <c r="D24" s="16" t="n">
        <v>78</v>
      </c>
      <c r="E24" s="16" t="n">
        <v>54</v>
      </c>
      <c r="F24" s="16" t="n">
        <v>80</v>
      </c>
      <c r="G24" s="16" t="n">
        <v>360</v>
      </c>
      <c r="H24" s="16" t="n">
        <v>49</v>
      </c>
      <c r="I24" s="16" t="n">
        <v>27</v>
      </c>
      <c r="J24" s="16" t="n">
        <v>80</v>
      </c>
      <c r="K24" s="16" t="n">
        <v>75</v>
      </c>
      <c r="L24" s="16" t="n">
        <v>231</v>
      </c>
      <c r="M24" s="16" t="n">
        <v>78</v>
      </c>
      <c r="N24" s="16"/>
      <c r="O24" s="16" t="n">
        <f aca="false">SUM(C24:N24)</f>
        <v>1240</v>
      </c>
    </row>
    <row r="25" customFormat="false" ht="12.75" hidden="false" customHeight="false" outlineLevel="0" collapsed="false">
      <c r="A25" s="64" t="n">
        <v>22</v>
      </c>
      <c r="B25" s="65" t="s">
        <v>171</v>
      </c>
      <c r="C25" s="15" t="n">
        <v>2011</v>
      </c>
      <c r="D25" s="16" t="n">
        <v>1870</v>
      </c>
      <c r="E25" s="16" t="n">
        <v>1700</v>
      </c>
      <c r="F25" s="16" t="n">
        <v>2029</v>
      </c>
      <c r="G25" s="16" t="n">
        <v>2024</v>
      </c>
      <c r="H25" s="16" t="n">
        <v>1539</v>
      </c>
      <c r="I25" s="16" t="n">
        <v>1099</v>
      </c>
      <c r="J25" s="16" t="n">
        <v>2320</v>
      </c>
      <c r="K25" s="16" t="n">
        <v>2213</v>
      </c>
      <c r="L25" s="16" t="n">
        <v>2579</v>
      </c>
      <c r="M25" s="16" t="n">
        <v>1812</v>
      </c>
      <c r="N25" s="16"/>
      <c r="O25" s="16" t="n">
        <f aca="false">SUM(C25:N25)</f>
        <v>21196</v>
      </c>
    </row>
    <row r="26" customFormat="false" ht="12.75" hidden="false" customHeight="false" outlineLevel="0" collapsed="false">
      <c r="A26" s="64" t="n">
        <v>23</v>
      </c>
      <c r="B26" s="65" t="s">
        <v>172</v>
      </c>
      <c r="C26" s="15" t="n">
        <v>290</v>
      </c>
      <c r="D26" s="16" t="n">
        <v>110</v>
      </c>
      <c r="E26" s="16" t="n">
        <v>503</v>
      </c>
      <c r="F26" s="16" t="n">
        <v>167</v>
      </c>
      <c r="G26" s="16" t="n">
        <v>63</v>
      </c>
      <c r="H26" s="16" t="n">
        <v>462</v>
      </c>
      <c r="I26" s="16" t="n">
        <v>227</v>
      </c>
      <c r="J26" s="16" t="n">
        <v>155</v>
      </c>
      <c r="K26" s="16" t="n">
        <v>173</v>
      </c>
      <c r="L26" s="16" t="n">
        <v>191</v>
      </c>
      <c r="M26" s="16" t="n">
        <v>214</v>
      </c>
      <c r="N26" s="16"/>
      <c r="O26" s="16" t="n">
        <f aca="false">SUM(C26:N26)</f>
        <v>2555</v>
      </c>
    </row>
    <row r="27" customFormat="false" ht="12.75" hidden="false" customHeight="false" outlineLevel="0" collapsed="false">
      <c r="A27" s="67" t="n">
        <v>24</v>
      </c>
      <c r="B27" s="68" t="s">
        <v>51</v>
      </c>
      <c r="C27" s="19" t="n">
        <v>759</v>
      </c>
      <c r="D27" s="20" t="n">
        <v>392</v>
      </c>
      <c r="E27" s="20" t="n">
        <v>904</v>
      </c>
      <c r="F27" s="20" t="n">
        <v>1133</v>
      </c>
      <c r="G27" s="20" t="n">
        <v>623</v>
      </c>
      <c r="H27" s="20" t="n">
        <v>368</v>
      </c>
      <c r="I27" s="20" t="n">
        <v>380</v>
      </c>
      <c r="J27" s="20" t="n">
        <v>3636</v>
      </c>
      <c r="K27" s="20" t="n">
        <v>570</v>
      </c>
      <c r="L27" s="20" t="n">
        <v>642</v>
      </c>
      <c r="M27" s="20" t="n">
        <v>1267</v>
      </c>
      <c r="N27" s="20"/>
      <c r="O27" s="20" t="n">
        <f aca="false">SUM(C27:N27)</f>
        <v>10674</v>
      </c>
    </row>
    <row r="28" customFormat="false" ht="12.75" hidden="false" customHeight="false" outlineLevel="0" collapsed="false">
      <c r="A28" s="21" t="n">
        <v>25</v>
      </c>
      <c r="B28" s="22" t="s">
        <v>53</v>
      </c>
      <c r="C28" s="23" t="n">
        <v>3</v>
      </c>
      <c r="D28" s="23" t="n">
        <v>4</v>
      </c>
      <c r="E28" s="23" t="n">
        <v>6</v>
      </c>
      <c r="F28" s="23" t="n">
        <v>5</v>
      </c>
      <c r="G28" s="23" t="n">
        <v>10</v>
      </c>
      <c r="H28" s="23" t="n">
        <v>1</v>
      </c>
      <c r="I28" s="23" t="n">
        <v>0</v>
      </c>
      <c r="J28" s="23" t="n">
        <v>8</v>
      </c>
      <c r="K28" s="23" t="n">
        <v>14</v>
      </c>
      <c r="L28" s="23" t="n">
        <v>4</v>
      </c>
      <c r="M28" s="23" t="n">
        <v>10</v>
      </c>
      <c r="N28" s="23"/>
      <c r="O28" s="23" t="n">
        <f aca="false">SUM(C28:N28)</f>
        <v>65</v>
      </c>
    </row>
    <row r="29" customFormat="false" ht="12.75" hidden="false" customHeight="false" outlineLevel="0" collapsed="false">
      <c r="A29" s="24" t="n">
        <v>26</v>
      </c>
      <c r="B29" s="25" t="s">
        <v>55</v>
      </c>
      <c r="C29" s="26" t="n">
        <v>0</v>
      </c>
      <c r="D29" s="26" t="n">
        <v>0</v>
      </c>
      <c r="E29" s="26" t="n">
        <v>4</v>
      </c>
      <c r="F29" s="26" t="n">
        <v>0</v>
      </c>
      <c r="G29" s="26" t="n">
        <v>9</v>
      </c>
      <c r="H29" s="26" t="n">
        <v>18</v>
      </c>
      <c r="I29" s="26" t="n">
        <v>2</v>
      </c>
      <c r="J29" s="26" t="n">
        <v>0</v>
      </c>
      <c r="K29" s="26" t="n">
        <v>3</v>
      </c>
      <c r="L29" s="26" t="n">
        <v>6</v>
      </c>
      <c r="M29" s="26" t="n">
        <v>8</v>
      </c>
      <c r="N29" s="26"/>
      <c r="O29" s="26" t="n">
        <f aca="false">SUM(C29:N29)</f>
        <v>50</v>
      </c>
    </row>
    <row r="30" customFormat="false" ht="12.75" hidden="false" customHeight="false" outlineLevel="0" collapsed="false">
      <c r="A30" s="69"/>
      <c r="B30" s="70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71" t="s">
        <v>57</v>
      </c>
      <c r="B31" s="72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62" t="n">
        <v>1</v>
      </c>
      <c r="B32" s="63" t="s">
        <v>173</v>
      </c>
      <c r="C32" s="11" t="n">
        <v>27</v>
      </c>
      <c r="D32" s="12" t="n">
        <v>897</v>
      </c>
      <c r="E32" s="12" t="n">
        <v>542</v>
      </c>
      <c r="F32" s="12" t="n">
        <v>662</v>
      </c>
      <c r="G32" s="12" t="n">
        <v>77</v>
      </c>
      <c r="H32" s="12" t="n">
        <v>90</v>
      </c>
      <c r="I32" s="12" t="n">
        <v>4</v>
      </c>
      <c r="J32" s="12" t="n">
        <v>28</v>
      </c>
      <c r="K32" s="12" t="n">
        <v>35</v>
      </c>
      <c r="L32" s="12" t="n">
        <v>114</v>
      </c>
      <c r="M32" s="12" t="n">
        <v>273</v>
      </c>
      <c r="N32" s="12"/>
      <c r="O32" s="12" t="n">
        <f aca="false">SUM(C32:N32)</f>
        <v>2749</v>
      </c>
    </row>
    <row r="33" customFormat="false" ht="12.75" hidden="false" customHeight="false" outlineLevel="0" collapsed="false">
      <c r="A33" s="64" t="n">
        <v>2</v>
      </c>
      <c r="B33" s="65" t="s">
        <v>174</v>
      </c>
      <c r="C33" s="15" t="n">
        <v>9</v>
      </c>
      <c r="D33" s="16" t="n">
        <v>68</v>
      </c>
      <c r="E33" s="16" t="n">
        <v>32</v>
      </c>
      <c r="F33" s="16" t="n">
        <v>51</v>
      </c>
      <c r="G33" s="16" t="n">
        <v>45</v>
      </c>
      <c r="H33" s="16" t="n">
        <v>13</v>
      </c>
      <c r="I33" s="16" t="n">
        <v>37</v>
      </c>
      <c r="J33" s="16" t="n">
        <v>12</v>
      </c>
      <c r="K33" s="16" t="n">
        <v>17</v>
      </c>
      <c r="L33" s="16" t="n">
        <v>60</v>
      </c>
      <c r="M33" s="16" t="n">
        <v>39</v>
      </c>
      <c r="N33" s="16"/>
      <c r="O33" s="16" t="n">
        <f aca="false">SUM(C33:N33)</f>
        <v>383</v>
      </c>
    </row>
    <row r="34" customFormat="false" ht="12.75" hidden="false" customHeight="false" outlineLevel="0" collapsed="false">
      <c r="A34" s="64" t="n">
        <v>3</v>
      </c>
      <c r="B34" s="65" t="s">
        <v>175</v>
      </c>
      <c r="C34" s="15" t="n">
        <v>6</v>
      </c>
      <c r="D34" s="16" t="n">
        <v>0</v>
      </c>
      <c r="E34" s="16" t="n">
        <v>9</v>
      </c>
      <c r="F34" s="16" t="n">
        <v>0</v>
      </c>
      <c r="G34" s="16" t="n">
        <v>11</v>
      </c>
      <c r="H34" s="16" t="n">
        <v>6</v>
      </c>
      <c r="I34" s="16" t="n">
        <v>7</v>
      </c>
      <c r="J34" s="16" t="n">
        <v>4</v>
      </c>
      <c r="K34" s="16" t="n">
        <v>4</v>
      </c>
      <c r="L34" s="16" t="n">
        <v>9</v>
      </c>
      <c r="M34" s="16" t="n">
        <v>6</v>
      </c>
      <c r="N34" s="16"/>
      <c r="O34" s="16" t="n">
        <f aca="false">SUM(C34:N34)</f>
        <v>62</v>
      </c>
    </row>
    <row r="35" customFormat="false" ht="12.75" hidden="false" customHeight="false" outlineLevel="0" collapsed="false">
      <c r="A35" s="64" t="n">
        <v>4</v>
      </c>
      <c r="B35" s="65" t="s">
        <v>176</v>
      </c>
      <c r="C35" s="15" t="n">
        <v>37</v>
      </c>
      <c r="D35" s="16" t="n">
        <v>14</v>
      </c>
      <c r="E35" s="16" t="n">
        <v>7</v>
      </c>
      <c r="F35" s="16" t="n">
        <v>20</v>
      </c>
      <c r="G35" s="16" t="n">
        <v>45</v>
      </c>
      <c r="H35" s="16" t="n">
        <v>34</v>
      </c>
      <c r="I35" s="16" t="n">
        <v>42</v>
      </c>
      <c r="J35" s="16" t="n">
        <v>75</v>
      </c>
      <c r="K35" s="16" t="n">
        <v>162</v>
      </c>
      <c r="L35" s="16" t="n">
        <v>84</v>
      </c>
      <c r="M35" s="16" t="n">
        <v>129</v>
      </c>
      <c r="N35" s="16"/>
      <c r="O35" s="16" t="n">
        <f aca="false">SUM(C35:N35)</f>
        <v>649</v>
      </c>
    </row>
    <row r="36" customFormat="false" ht="12.75" hidden="false" customHeight="false" outlineLevel="0" collapsed="false">
      <c r="A36" s="64" t="n">
        <v>5</v>
      </c>
      <c r="B36" s="65" t="s">
        <v>177</v>
      </c>
      <c r="C36" s="15" t="n">
        <v>544</v>
      </c>
      <c r="D36" s="16" t="n">
        <v>116</v>
      </c>
      <c r="E36" s="16" t="n">
        <v>152</v>
      </c>
      <c r="F36" s="16" t="n">
        <v>44</v>
      </c>
      <c r="G36" s="16" t="n">
        <v>26</v>
      </c>
      <c r="H36" s="16" t="n">
        <v>12</v>
      </c>
      <c r="I36" s="16" t="n">
        <v>4</v>
      </c>
      <c r="J36" s="16" t="n">
        <v>34</v>
      </c>
      <c r="K36" s="16" t="n">
        <v>164</v>
      </c>
      <c r="L36" s="16" t="n">
        <v>69</v>
      </c>
      <c r="M36" s="16" t="n">
        <v>257</v>
      </c>
      <c r="N36" s="16"/>
      <c r="O36" s="16" t="n">
        <f aca="false">SUM(C36:N36)</f>
        <v>1422</v>
      </c>
    </row>
    <row r="37" customFormat="false" ht="12.75" hidden="false" customHeight="false" outlineLevel="0" collapsed="false">
      <c r="A37" s="64" t="n">
        <v>6</v>
      </c>
      <c r="B37" s="65" t="s">
        <v>178</v>
      </c>
      <c r="C37" s="15" t="n">
        <v>78</v>
      </c>
      <c r="D37" s="16" t="n">
        <v>11</v>
      </c>
      <c r="E37" s="16" t="n">
        <v>18</v>
      </c>
      <c r="F37" s="16" t="n">
        <v>14</v>
      </c>
      <c r="G37" s="16" t="n">
        <v>25</v>
      </c>
      <c r="H37" s="16" t="n">
        <v>9</v>
      </c>
      <c r="I37" s="16" t="n">
        <v>16</v>
      </c>
      <c r="J37" s="16" t="n">
        <v>14</v>
      </c>
      <c r="K37" s="16" t="n">
        <v>13</v>
      </c>
      <c r="L37" s="16" t="n">
        <v>29</v>
      </c>
      <c r="M37" s="16" t="n">
        <v>7</v>
      </c>
      <c r="N37" s="16"/>
      <c r="O37" s="16" t="n">
        <f aca="false">SUM(C37:N37)</f>
        <v>234</v>
      </c>
    </row>
    <row r="38" customFormat="false" ht="12.75" hidden="false" customHeight="false" outlineLevel="0" collapsed="false">
      <c r="A38" s="64" t="n">
        <v>7</v>
      </c>
      <c r="B38" s="65" t="s">
        <v>179</v>
      </c>
      <c r="C38" s="15" t="n">
        <v>12</v>
      </c>
      <c r="D38" s="16" t="n">
        <v>7</v>
      </c>
      <c r="E38" s="16" t="n">
        <v>25</v>
      </c>
      <c r="F38" s="16" t="n">
        <v>3</v>
      </c>
      <c r="G38" s="16" t="n">
        <v>15</v>
      </c>
      <c r="H38" s="16" t="n">
        <v>11</v>
      </c>
      <c r="I38" s="16" t="n">
        <v>3</v>
      </c>
      <c r="J38" s="16" t="n">
        <v>21</v>
      </c>
      <c r="K38" s="16" t="n">
        <v>9</v>
      </c>
      <c r="L38" s="16" t="n">
        <v>3</v>
      </c>
      <c r="M38" s="16" t="n">
        <v>11</v>
      </c>
      <c r="N38" s="16"/>
      <c r="O38" s="16" t="n">
        <f aca="false">SUM(C38:N38)</f>
        <v>120</v>
      </c>
    </row>
    <row r="39" customFormat="false" ht="12.75" hidden="false" customHeight="false" outlineLevel="0" collapsed="false">
      <c r="A39" s="64" t="n">
        <v>8</v>
      </c>
      <c r="B39" s="65" t="s">
        <v>180</v>
      </c>
      <c r="C39" s="15" t="n">
        <v>3</v>
      </c>
      <c r="D39" s="16" t="n">
        <v>0</v>
      </c>
      <c r="E39" s="16" t="n">
        <v>1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4</v>
      </c>
      <c r="K39" s="16" t="n">
        <v>49</v>
      </c>
      <c r="L39" s="16" t="n">
        <v>107</v>
      </c>
      <c r="M39" s="16" t="n">
        <v>14</v>
      </c>
      <c r="N39" s="16"/>
      <c r="O39" s="16" t="n">
        <f aca="false">SUM(C39:N39)</f>
        <v>178</v>
      </c>
    </row>
    <row r="40" customFormat="false" ht="12.75" hidden="false" customHeight="false" outlineLevel="0" collapsed="false">
      <c r="A40" s="64" t="n">
        <v>9</v>
      </c>
      <c r="B40" s="65" t="s">
        <v>181</v>
      </c>
      <c r="C40" s="15" t="n">
        <v>1401</v>
      </c>
      <c r="D40" s="16" t="n">
        <v>788</v>
      </c>
      <c r="E40" s="16" t="n">
        <v>1381</v>
      </c>
      <c r="F40" s="16" t="n">
        <v>607</v>
      </c>
      <c r="G40" s="16" t="n">
        <v>36</v>
      </c>
      <c r="H40" s="16" t="n">
        <v>2</v>
      </c>
      <c r="I40" s="16" t="n">
        <v>14</v>
      </c>
      <c r="J40" s="16" t="n">
        <v>12</v>
      </c>
      <c r="K40" s="16" t="n">
        <v>37</v>
      </c>
      <c r="L40" s="16" t="n">
        <v>19</v>
      </c>
      <c r="M40" s="16" t="n">
        <v>1356</v>
      </c>
      <c r="N40" s="16"/>
      <c r="O40" s="16" t="n">
        <f aca="false">SUM(C40:N40)</f>
        <v>5653</v>
      </c>
    </row>
    <row r="41" customFormat="false" ht="12.75" hidden="false" customHeight="false" outlineLevel="0" collapsed="false">
      <c r="A41" s="64" t="n">
        <v>10</v>
      </c>
      <c r="B41" s="65" t="s">
        <v>182</v>
      </c>
      <c r="C41" s="15" t="n">
        <v>3</v>
      </c>
      <c r="D41" s="16" t="n">
        <v>2</v>
      </c>
      <c r="E41" s="16" t="n">
        <v>1</v>
      </c>
      <c r="F41" s="16" t="n">
        <v>76</v>
      </c>
      <c r="G41" s="16" t="n">
        <v>4</v>
      </c>
      <c r="H41" s="16" t="n">
        <v>11</v>
      </c>
      <c r="I41" s="16" t="n">
        <v>0</v>
      </c>
      <c r="J41" s="16" t="n">
        <v>2</v>
      </c>
      <c r="K41" s="16" t="n">
        <v>99</v>
      </c>
      <c r="L41" s="16" t="n">
        <v>18</v>
      </c>
      <c r="M41" s="16" t="n">
        <v>11</v>
      </c>
      <c r="N41" s="16"/>
      <c r="O41" s="16" t="n">
        <f aca="false">SUM(C41:N41)</f>
        <v>227</v>
      </c>
    </row>
    <row r="42" customFormat="false" ht="12.75" hidden="false" customHeight="false" outlineLevel="0" collapsed="false">
      <c r="A42" s="64" t="n">
        <v>11</v>
      </c>
      <c r="B42" s="65" t="s">
        <v>183</v>
      </c>
      <c r="C42" s="15" t="n">
        <v>67</v>
      </c>
      <c r="D42" s="16" t="n">
        <v>10</v>
      </c>
      <c r="E42" s="16" t="n">
        <v>12</v>
      </c>
      <c r="F42" s="16" t="n">
        <v>7</v>
      </c>
      <c r="G42" s="16" t="n">
        <v>8</v>
      </c>
      <c r="H42" s="16" t="n">
        <v>9</v>
      </c>
      <c r="I42" s="16" t="n">
        <v>17</v>
      </c>
      <c r="J42" s="16" t="n">
        <v>66</v>
      </c>
      <c r="K42" s="16" t="n">
        <v>13</v>
      </c>
      <c r="L42" s="16" t="n">
        <v>2</v>
      </c>
      <c r="M42" s="16" t="n">
        <v>30</v>
      </c>
      <c r="N42" s="16"/>
      <c r="O42" s="16" t="n">
        <f aca="false">SUM(C42:N42)</f>
        <v>241</v>
      </c>
    </row>
    <row r="43" customFormat="false" ht="12.75" hidden="false" customHeight="false" outlineLevel="0" collapsed="false">
      <c r="A43" s="64" t="n">
        <v>12</v>
      </c>
      <c r="B43" s="65" t="s">
        <v>184</v>
      </c>
      <c r="C43" s="15" t="n">
        <v>38</v>
      </c>
      <c r="D43" s="16" t="n">
        <v>13</v>
      </c>
      <c r="E43" s="16" t="n">
        <v>12</v>
      </c>
      <c r="F43" s="16" t="n">
        <v>16</v>
      </c>
      <c r="G43" s="16" t="n">
        <v>353</v>
      </c>
      <c r="H43" s="16" t="n">
        <v>96</v>
      </c>
      <c r="I43" s="16" t="n">
        <v>28</v>
      </c>
      <c r="J43" s="16" t="n">
        <v>30</v>
      </c>
      <c r="K43" s="16" t="n">
        <v>59</v>
      </c>
      <c r="L43" s="16" t="n">
        <v>90</v>
      </c>
      <c r="M43" s="16" t="n">
        <v>391</v>
      </c>
      <c r="N43" s="16"/>
      <c r="O43" s="16" t="n">
        <f aca="false">SUM(C43:N43)</f>
        <v>1126</v>
      </c>
    </row>
    <row r="44" customFormat="false" ht="12.75" hidden="false" customHeight="false" outlineLevel="0" collapsed="false">
      <c r="A44" s="64" t="n">
        <v>13</v>
      </c>
      <c r="B44" s="65" t="s">
        <v>185</v>
      </c>
      <c r="C44" s="15" t="n">
        <v>64</v>
      </c>
      <c r="D44" s="16" t="n">
        <v>47</v>
      </c>
      <c r="E44" s="16" t="n">
        <v>56</v>
      </c>
      <c r="F44" s="16" t="n">
        <v>46</v>
      </c>
      <c r="G44" s="16" t="n">
        <v>34</v>
      </c>
      <c r="H44" s="16" t="n">
        <v>94</v>
      </c>
      <c r="I44" s="16" t="n">
        <v>33</v>
      </c>
      <c r="J44" s="16" t="n">
        <v>65</v>
      </c>
      <c r="K44" s="16" t="n">
        <v>419</v>
      </c>
      <c r="L44" s="16" t="n">
        <v>264</v>
      </c>
      <c r="M44" s="16" t="n">
        <v>48</v>
      </c>
      <c r="N44" s="16"/>
      <c r="O44" s="16" t="n">
        <f aca="false">SUM(C44:N44)</f>
        <v>1170</v>
      </c>
    </row>
    <row r="45" customFormat="false" ht="12.75" hidden="false" customHeight="false" outlineLevel="0" collapsed="false">
      <c r="A45" s="64" t="n">
        <v>14</v>
      </c>
      <c r="B45" s="65" t="s">
        <v>84</v>
      </c>
      <c r="C45" s="15" t="n">
        <v>5</v>
      </c>
      <c r="D45" s="16" t="n">
        <v>43</v>
      </c>
      <c r="E45" s="16" t="n">
        <v>11</v>
      </c>
      <c r="F45" s="16" t="n">
        <v>9</v>
      </c>
      <c r="G45" s="16" t="n">
        <v>2</v>
      </c>
      <c r="H45" s="16" t="n">
        <v>16</v>
      </c>
      <c r="I45" s="16" t="n">
        <v>72</v>
      </c>
      <c r="J45" s="16" t="n">
        <v>10</v>
      </c>
      <c r="K45" s="16" t="n">
        <v>12</v>
      </c>
      <c r="L45" s="16" t="n">
        <v>13</v>
      </c>
      <c r="M45" s="16" t="n">
        <v>23</v>
      </c>
      <c r="N45" s="16"/>
      <c r="O45" s="16" t="n">
        <f aca="false">SUM(C45:N45)</f>
        <v>216</v>
      </c>
    </row>
    <row r="46" customFormat="false" ht="12.75" hidden="false" customHeight="false" outlineLevel="0" collapsed="false">
      <c r="A46" s="64" t="n">
        <v>15</v>
      </c>
      <c r="B46" s="65" t="s">
        <v>186</v>
      </c>
      <c r="C46" s="15" t="n">
        <v>413</v>
      </c>
      <c r="D46" s="16" t="n">
        <v>146</v>
      </c>
      <c r="E46" s="16" t="n">
        <v>382</v>
      </c>
      <c r="F46" s="16" t="n">
        <v>432</v>
      </c>
      <c r="G46" s="16" t="n">
        <v>46</v>
      </c>
      <c r="H46" s="16" t="n">
        <v>42</v>
      </c>
      <c r="I46" s="16" t="n">
        <v>100</v>
      </c>
      <c r="J46" s="16" t="n">
        <v>349</v>
      </c>
      <c r="K46" s="16" t="n">
        <v>230</v>
      </c>
      <c r="L46" s="16" t="n">
        <v>249</v>
      </c>
      <c r="M46" s="16" t="n">
        <v>538</v>
      </c>
      <c r="N46" s="16"/>
      <c r="O46" s="16" t="n">
        <f aca="false">SUM(C46:N46)</f>
        <v>2927</v>
      </c>
    </row>
    <row r="47" customFormat="false" ht="12.75" hidden="false" customHeight="false" outlineLevel="0" collapsed="false">
      <c r="A47" s="64" t="n">
        <v>16</v>
      </c>
      <c r="B47" s="65" t="s">
        <v>88</v>
      </c>
      <c r="C47" s="15" t="n">
        <v>4</v>
      </c>
      <c r="D47" s="16" t="n">
        <v>1</v>
      </c>
      <c r="E47" s="16" t="n">
        <v>1</v>
      </c>
      <c r="F47" s="16" t="n">
        <v>12</v>
      </c>
      <c r="G47" s="16" t="n">
        <v>11</v>
      </c>
      <c r="H47" s="16" t="n">
        <v>2</v>
      </c>
      <c r="I47" s="16" t="n">
        <v>1</v>
      </c>
      <c r="J47" s="16" t="n">
        <v>9</v>
      </c>
      <c r="K47" s="16" t="n">
        <v>4</v>
      </c>
      <c r="L47" s="16" t="n">
        <v>35</v>
      </c>
      <c r="M47" s="16" t="n">
        <v>157</v>
      </c>
      <c r="N47" s="16"/>
      <c r="O47" s="16" t="n">
        <f aca="false">SUM(C47:N47)</f>
        <v>237</v>
      </c>
    </row>
    <row r="48" customFormat="false" ht="12.75" hidden="false" customHeight="false" outlineLevel="0" collapsed="false">
      <c r="A48" s="64" t="n">
        <v>17</v>
      </c>
      <c r="B48" s="65" t="s">
        <v>187</v>
      </c>
      <c r="C48" s="15" t="n">
        <v>244</v>
      </c>
      <c r="D48" s="16" t="n">
        <v>304</v>
      </c>
      <c r="E48" s="16" t="n">
        <v>82</v>
      </c>
      <c r="F48" s="16" t="n">
        <v>86</v>
      </c>
      <c r="G48" s="16" t="n">
        <v>97</v>
      </c>
      <c r="H48" s="16" t="n">
        <v>99</v>
      </c>
      <c r="I48" s="16" t="n">
        <v>686</v>
      </c>
      <c r="J48" s="16" t="n">
        <v>196</v>
      </c>
      <c r="K48" s="16" t="n">
        <v>1062</v>
      </c>
      <c r="L48" s="16" t="n">
        <v>152</v>
      </c>
      <c r="M48" s="16" t="n">
        <v>776</v>
      </c>
      <c r="N48" s="16"/>
      <c r="O48" s="16" t="n">
        <f aca="false">SUM(C48:N48)</f>
        <v>3784</v>
      </c>
    </row>
    <row r="49" customFormat="false" ht="12.75" hidden="false" customHeight="false" outlineLevel="0" collapsed="false">
      <c r="A49" s="64" t="n">
        <v>18</v>
      </c>
      <c r="B49" s="65" t="s">
        <v>188</v>
      </c>
      <c r="C49" s="15" t="n">
        <v>648</v>
      </c>
      <c r="D49" s="16" t="n">
        <v>547</v>
      </c>
      <c r="E49" s="16" t="n">
        <v>2213</v>
      </c>
      <c r="F49" s="16" t="n">
        <v>2527</v>
      </c>
      <c r="G49" s="16" t="n">
        <v>62</v>
      </c>
      <c r="H49" s="16" t="n">
        <v>6</v>
      </c>
      <c r="I49" s="16" t="n">
        <v>18</v>
      </c>
      <c r="J49" s="16" t="n">
        <v>29</v>
      </c>
      <c r="K49" s="16" t="n">
        <v>402</v>
      </c>
      <c r="L49" s="16" t="n">
        <v>1339</v>
      </c>
      <c r="M49" s="16" t="n">
        <v>524</v>
      </c>
      <c r="N49" s="16"/>
      <c r="O49" s="16" t="n">
        <f aca="false">SUM(C49:N49)</f>
        <v>8315</v>
      </c>
    </row>
    <row r="50" customFormat="false" ht="12.75" hidden="false" customHeight="false" outlineLevel="0" collapsed="false">
      <c r="A50" s="64" t="n">
        <v>19</v>
      </c>
      <c r="B50" s="65" t="s">
        <v>189</v>
      </c>
      <c r="C50" s="15" t="n">
        <v>96</v>
      </c>
      <c r="D50" s="16" t="n">
        <v>56</v>
      </c>
      <c r="E50" s="16" t="n">
        <v>9</v>
      </c>
      <c r="F50" s="16" t="n">
        <v>29</v>
      </c>
      <c r="G50" s="16" t="n">
        <v>14</v>
      </c>
      <c r="H50" s="16" t="n">
        <v>35</v>
      </c>
      <c r="I50" s="16" t="n">
        <v>11</v>
      </c>
      <c r="J50" s="16" t="n">
        <v>22</v>
      </c>
      <c r="K50" s="16" t="n">
        <v>39</v>
      </c>
      <c r="L50" s="16" t="n">
        <v>17</v>
      </c>
      <c r="M50" s="16" t="n">
        <v>16</v>
      </c>
      <c r="N50" s="16"/>
      <c r="O50" s="16" t="n">
        <f aca="false">SUM(C50:N50)</f>
        <v>344</v>
      </c>
    </row>
    <row r="51" customFormat="false" ht="12.75" hidden="false" customHeight="false" outlineLevel="0" collapsed="false">
      <c r="A51" s="64" t="n">
        <v>20</v>
      </c>
      <c r="B51" s="65" t="s">
        <v>96</v>
      </c>
      <c r="C51" s="15" t="n">
        <v>219</v>
      </c>
      <c r="D51" s="16" t="n">
        <v>0</v>
      </c>
      <c r="E51" s="16" t="n">
        <v>1</v>
      </c>
      <c r="F51" s="16" t="n">
        <v>7</v>
      </c>
      <c r="G51" s="16" t="n">
        <v>9</v>
      </c>
      <c r="H51" s="16" t="n">
        <v>7</v>
      </c>
      <c r="I51" s="16" t="n">
        <v>62</v>
      </c>
      <c r="J51" s="16" t="n">
        <v>50</v>
      </c>
      <c r="K51" s="16" t="n">
        <v>17</v>
      </c>
      <c r="L51" s="16" t="n">
        <v>1</v>
      </c>
      <c r="M51" s="16" t="n">
        <v>32</v>
      </c>
      <c r="N51" s="16"/>
      <c r="O51" s="16" t="n">
        <f aca="false">SUM(C51:N51)</f>
        <v>405</v>
      </c>
    </row>
    <row r="52" customFormat="false" ht="12.75" hidden="false" customHeight="false" outlineLevel="0" collapsed="false">
      <c r="A52" s="64" t="n">
        <v>21</v>
      </c>
      <c r="B52" s="65" t="s">
        <v>190</v>
      </c>
      <c r="C52" s="15" t="n">
        <v>10</v>
      </c>
      <c r="D52" s="16" t="n">
        <v>2</v>
      </c>
      <c r="E52" s="16" t="n">
        <v>440</v>
      </c>
      <c r="F52" s="16" t="n">
        <v>43</v>
      </c>
      <c r="G52" s="16" t="n">
        <v>11</v>
      </c>
      <c r="H52" s="16" t="n">
        <v>18</v>
      </c>
      <c r="I52" s="16" t="n">
        <v>43</v>
      </c>
      <c r="J52" s="16" t="n">
        <v>89</v>
      </c>
      <c r="K52" s="16" t="n">
        <v>105</v>
      </c>
      <c r="L52" s="16" t="n">
        <v>81</v>
      </c>
      <c r="M52" s="16" t="n">
        <v>3</v>
      </c>
      <c r="N52" s="16"/>
      <c r="O52" s="16" t="n">
        <f aca="false">SUM(C52:N52)</f>
        <v>845</v>
      </c>
    </row>
    <row r="53" customFormat="false" ht="12.75" hidden="false" customHeight="false" outlineLevel="0" collapsed="false">
      <c r="A53" s="64" t="n">
        <v>22</v>
      </c>
      <c r="B53" s="65" t="s">
        <v>191</v>
      </c>
      <c r="C53" s="15" t="n">
        <v>7</v>
      </c>
      <c r="D53" s="16" t="n">
        <v>56</v>
      </c>
      <c r="E53" s="16" t="n">
        <v>14</v>
      </c>
      <c r="F53" s="16" t="n">
        <v>4</v>
      </c>
      <c r="G53" s="16" t="n">
        <v>12</v>
      </c>
      <c r="H53" s="16" t="n">
        <v>19</v>
      </c>
      <c r="I53" s="16" t="n">
        <v>195</v>
      </c>
      <c r="J53" s="16" t="n">
        <v>29</v>
      </c>
      <c r="K53" s="16" t="n">
        <v>36</v>
      </c>
      <c r="L53" s="16" t="n">
        <v>24</v>
      </c>
      <c r="M53" s="16" t="n">
        <v>17</v>
      </c>
      <c r="N53" s="16"/>
      <c r="O53" s="16" t="n">
        <f aca="false">SUM(C53:N53)</f>
        <v>413</v>
      </c>
    </row>
    <row r="54" customFormat="false" ht="12.75" hidden="false" customHeight="false" outlineLevel="0" collapsed="false">
      <c r="A54" s="64" t="n">
        <v>23</v>
      </c>
      <c r="B54" s="65" t="s">
        <v>192</v>
      </c>
      <c r="C54" s="15" t="n">
        <v>497</v>
      </c>
      <c r="D54" s="16" t="n">
        <v>274</v>
      </c>
      <c r="E54" s="16" t="n">
        <v>339</v>
      </c>
      <c r="F54" s="16" t="n">
        <v>104</v>
      </c>
      <c r="G54" s="16" t="n">
        <v>21</v>
      </c>
      <c r="H54" s="16" t="n">
        <v>42</v>
      </c>
      <c r="I54" s="16" t="n">
        <v>23</v>
      </c>
      <c r="J54" s="16" t="n">
        <v>30</v>
      </c>
      <c r="K54" s="16" t="n">
        <v>121</v>
      </c>
      <c r="L54" s="16" t="n">
        <v>53</v>
      </c>
      <c r="M54" s="16" t="n">
        <v>11</v>
      </c>
      <c r="N54" s="16"/>
      <c r="O54" s="16" t="n">
        <f aca="false">SUM(C54:N54)</f>
        <v>1515</v>
      </c>
    </row>
    <row r="55" customFormat="false" ht="12.75" hidden="false" customHeight="false" outlineLevel="0" collapsed="false">
      <c r="A55" s="64" t="n">
        <v>24</v>
      </c>
      <c r="B55" s="65" t="s">
        <v>193</v>
      </c>
      <c r="C55" s="15" t="n">
        <v>105</v>
      </c>
      <c r="D55" s="16" t="n">
        <v>22</v>
      </c>
      <c r="E55" s="16" t="n">
        <v>733</v>
      </c>
      <c r="F55" s="16" t="n">
        <v>50</v>
      </c>
      <c r="G55" s="16" t="n">
        <v>11</v>
      </c>
      <c r="H55" s="16" t="n">
        <v>100</v>
      </c>
      <c r="I55" s="16" t="n">
        <v>228</v>
      </c>
      <c r="J55" s="16" t="n">
        <v>36</v>
      </c>
      <c r="K55" s="16" t="n">
        <v>210</v>
      </c>
      <c r="L55" s="16" t="n">
        <v>32</v>
      </c>
      <c r="M55" s="16" t="n">
        <v>189</v>
      </c>
      <c r="N55" s="16"/>
      <c r="O55" s="16" t="n">
        <f aca="false">SUM(C55:N55)</f>
        <v>1716</v>
      </c>
    </row>
    <row r="56" customFormat="false" ht="12.75" hidden="false" customHeight="false" outlineLevel="0" collapsed="false">
      <c r="A56" s="64" t="n">
        <v>25</v>
      </c>
      <c r="B56" s="65" t="s">
        <v>194</v>
      </c>
      <c r="C56" s="15" t="n">
        <v>159</v>
      </c>
      <c r="D56" s="16" t="n">
        <v>25</v>
      </c>
      <c r="E56" s="16" t="n">
        <v>112</v>
      </c>
      <c r="F56" s="16" t="n">
        <v>9</v>
      </c>
      <c r="G56" s="16" t="n">
        <v>23</v>
      </c>
      <c r="H56" s="16" t="n">
        <v>18</v>
      </c>
      <c r="I56" s="16" t="n">
        <v>17</v>
      </c>
      <c r="J56" s="16" t="n">
        <v>18</v>
      </c>
      <c r="K56" s="16" t="n">
        <v>59</v>
      </c>
      <c r="L56" s="16" t="n">
        <v>46</v>
      </c>
      <c r="M56" s="16" t="n">
        <v>36</v>
      </c>
      <c r="N56" s="16"/>
      <c r="O56" s="16" t="n">
        <f aca="false">SUM(C56:N56)</f>
        <v>522</v>
      </c>
    </row>
    <row r="57" customFormat="false" ht="12.75" hidden="false" customHeight="false" outlineLevel="0" collapsed="false">
      <c r="A57" s="64" t="n">
        <v>26</v>
      </c>
      <c r="B57" s="65" t="s">
        <v>195</v>
      </c>
      <c r="C57" s="15" t="n">
        <v>9</v>
      </c>
      <c r="D57" s="16" t="n">
        <v>208</v>
      </c>
      <c r="E57" s="16" t="n">
        <v>39</v>
      </c>
      <c r="F57" s="16" t="n">
        <v>8</v>
      </c>
      <c r="G57" s="16" t="n">
        <v>24</v>
      </c>
      <c r="H57" s="16" t="n">
        <v>33</v>
      </c>
      <c r="I57" s="16" t="n">
        <v>1</v>
      </c>
      <c r="J57" s="16" t="n">
        <v>132</v>
      </c>
      <c r="K57" s="16" t="n">
        <v>7</v>
      </c>
      <c r="L57" s="16" t="n">
        <v>8</v>
      </c>
      <c r="M57" s="16" t="n">
        <v>7</v>
      </c>
      <c r="N57" s="16"/>
      <c r="O57" s="16" t="n">
        <f aca="false">SUM(C57:N57)</f>
        <v>476</v>
      </c>
    </row>
    <row r="58" customFormat="false" ht="12.75" hidden="false" customHeight="false" outlineLevel="0" collapsed="false">
      <c r="A58" s="64" t="n">
        <v>27</v>
      </c>
      <c r="B58" s="65" t="s">
        <v>196</v>
      </c>
      <c r="C58" s="15" t="n">
        <v>45</v>
      </c>
      <c r="D58" s="16" t="n">
        <v>124</v>
      </c>
      <c r="E58" s="16" t="n">
        <v>313</v>
      </c>
      <c r="F58" s="16" t="n">
        <v>355</v>
      </c>
      <c r="G58" s="16" t="n">
        <v>72</v>
      </c>
      <c r="H58" s="16" t="n">
        <v>1</v>
      </c>
      <c r="I58" s="16" t="n">
        <v>247</v>
      </c>
      <c r="J58" s="16" t="n">
        <v>210</v>
      </c>
      <c r="K58" s="16" t="n">
        <v>60</v>
      </c>
      <c r="L58" s="16" t="n">
        <v>1067</v>
      </c>
      <c r="M58" s="16" t="n">
        <v>912</v>
      </c>
      <c r="N58" s="16"/>
      <c r="O58" s="16" t="n">
        <f aca="false">SUM(C58:N58)</f>
        <v>3406</v>
      </c>
    </row>
    <row r="59" customFormat="false" ht="12.75" hidden="false" customHeight="false" outlineLevel="0" collapsed="false">
      <c r="A59" s="64" t="n">
        <v>28</v>
      </c>
      <c r="B59" s="65" t="s">
        <v>197</v>
      </c>
      <c r="C59" s="15" t="n">
        <v>6</v>
      </c>
      <c r="D59" s="16" t="n">
        <v>9</v>
      </c>
      <c r="E59" s="16" t="n">
        <v>686</v>
      </c>
      <c r="F59" s="16" t="n">
        <v>52</v>
      </c>
      <c r="G59" s="16" t="n">
        <v>10</v>
      </c>
      <c r="H59" s="16" t="n">
        <v>57</v>
      </c>
      <c r="I59" s="16" t="n">
        <v>27</v>
      </c>
      <c r="J59" s="16" t="n">
        <v>8</v>
      </c>
      <c r="K59" s="16" t="n">
        <v>16</v>
      </c>
      <c r="L59" s="16" t="n">
        <v>21</v>
      </c>
      <c r="M59" s="16" t="n">
        <v>10</v>
      </c>
      <c r="N59" s="16"/>
      <c r="O59" s="16" t="n">
        <f aca="false">SUM(C59:N59)</f>
        <v>902</v>
      </c>
    </row>
    <row r="60" customFormat="false" ht="12.75" hidden="false" customHeight="false" outlineLevel="0" collapsed="false">
      <c r="A60" s="64" t="n">
        <v>29</v>
      </c>
      <c r="B60" s="65" t="s">
        <v>114</v>
      </c>
      <c r="C60" s="15" t="n">
        <v>5</v>
      </c>
      <c r="D60" s="16" t="n">
        <v>13</v>
      </c>
      <c r="E60" s="16" t="n">
        <v>112</v>
      </c>
      <c r="F60" s="16" t="n">
        <v>133</v>
      </c>
      <c r="G60" s="16" t="n">
        <v>42</v>
      </c>
      <c r="H60" s="16" t="n">
        <v>87</v>
      </c>
      <c r="I60" s="16" t="n">
        <v>161</v>
      </c>
      <c r="J60" s="16" t="n">
        <v>31</v>
      </c>
      <c r="K60" s="16" t="n">
        <v>63</v>
      </c>
      <c r="L60" s="16" t="n">
        <v>155</v>
      </c>
      <c r="M60" s="16" t="n">
        <v>30</v>
      </c>
      <c r="N60" s="16"/>
      <c r="O60" s="16" t="n">
        <f aca="false">SUM(C60:N60)</f>
        <v>832</v>
      </c>
    </row>
    <row r="61" customFormat="false" ht="12.75" hidden="false" customHeight="false" outlineLevel="0" collapsed="false">
      <c r="A61" s="64" t="n">
        <v>30</v>
      </c>
      <c r="B61" s="65" t="s">
        <v>116</v>
      </c>
      <c r="C61" s="15" t="n">
        <v>2</v>
      </c>
      <c r="D61" s="16" t="n">
        <v>13</v>
      </c>
      <c r="E61" s="16" t="n">
        <v>3</v>
      </c>
      <c r="F61" s="16" t="n">
        <v>2</v>
      </c>
      <c r="G61" s="16" t="n">
        <v>3</v>
      </c>
      <c r="H61" s="16" t="n">
        <v>10</v>
      </c>
      <c r="I61" s="16" t="n">
        <v>0</v>
      </c>
      <c r="J61" s="16" t="n">
        <v>5</v>
      </c>
      <c r="K61" s="16" t="n">
        <v>28</v>
      </c>
      <c r="L61" s="16" t="n">
        <v>4</v>
      </c>
      <c r="M61" s="16" t="n">
        <v>14</v>
      </c>
      <c r="N61" s="16"/>
      <c r="O61" s="16" t="n">
        <f aca="false">SUM(C61:N61)</f>
        <v>84</v>
      </c>
    </row>
    <row r="62" customFormat="false" ht="12.75" hidden="false" customHeight="false" outlineLevel="0" collapsed="false">
      <c r="A62" s="64" t="n">
        <v>31</v>
      </c>
      <c r="B62" s="65" t="s">
        <v>118</v>
      </c>
      <c r="C62" s="15" t="n">
        <v>11</v>
      </c>
      <c r="D62" s="16" t="n">
        <v>26</v>
      </c>
      <c r="E62" s="16" t="n">
        <v>27</v>
      </c>
      <c r="F62" s="16" t="n">
        <v>110</v>
      </c>
      <c r="G62" s="16" t="n">
        <v>45</v>
      </c>
      <c r="H62" s="16" t="n">
        <v>45</v>
      </c>
      <c r="I62" s="16" t="n">
        <v>43</v>
      </c>
      <c r="J62" s="16" t="n">
        <v>24</v>
      </c>
      <c r="K62" s="16" t="n">
        <v>33</v>
      </c>
      <c r="L62" s="16" t="n">
        <v>359</v>
      </c>
      <c r="M62" s="16" t="n">
        <v>19</v>
      </c>
      <c r="N62" s="16"/>
      <c r="O62" s="16" t="n">
        <f aca="false">SUM(C62:N62)</f>
        <v>742</v>
      </c>
    </row>
    <row r="63" customFormat="false" ht="12.75" hidden="false" customHeight="false" outlineLevel="0" collapsed="false">
      <c r="A63" s="64" t="n">
        <v>32</v>
      </c>
      <c r="B63" s="65" t="s">
        <v>120</v>
      </c>
      <c r="C63" s="15" t="n">
        <v>116</v>
      </c>
      <c r="D63" s="16" t="n">
        <v>367</v>
      </c>
      <c r="E63" s="16" t="n">
        <v>500</v>
      </c>
      <c r="F63" s="16" t="n">
        <v>457</v>
      </c>
      <c r="G63" s="16" t="n">
        <v>69</v>
      </c>
      <c r="H63" s="16" t="n">
        <v>84</v>
      </c>
      <c r="I63" s="16" t="n">
        <v>43</v>
      </c>
      <c r="J63" s="16" t="n">
        <v>173</v>
      </c>
      <c r="K63" s="16" t="n">
        <v>275</v>
      </c>
      <c r="L63" s="16" t="n">
        <v>220</v>
      </c>
      <c r="M63" s="16" t="n">
        <v>214</v>
      </c>
      <c r="N63" s="16"/>
      <c r="O63" s="16" t="n">
        <f aca="false">SUM(C63:N63)</f>
        <v>2518</v>
      </c>
    </row>
    <row r="64" customFormat="false" ht="12.75" hidden="false" customHeight="false" outlineLevel="0" collapsed="false">
      <c r="A64" s="64" t="n">
        <v>33</v>
      </c>
      <c r="B64" s="65" t="s">
        <v>198</v>
      </c>
      <c r="C64" s="15" t="n">
        <v>54</v>
      </c>
      <c r="D64" s="16" t="n">
        <v>104</v>
      </c>
      <c r="E64" s="16" t="n">
        <v>209</v>
      </c>
      <c r="F64" s="16" t="n">
        <v>220</v>
      </c>
      <c r="G64" s="16" t="n">
        <v>61</v>
      </c>
      <c r="H64" s="16" t="n">
        <v>281</v>
      </c>
      <c r="I64" s="16" t="n">
        <v>157</v>
      </c>
      <c r="J64" s="16" t="n">
        <v>110</v>
      </c>
      <c r="K64" s="16" t="n">
        <v>340</v>
      </c>
      <c r="L64" s="16" t="n">
        <v>215</v>
      </c>
      <c r="M64" s="16" t="n">
        <v>170</v>
      </c>
      <c r="N64" s="16"/>
      <c r="O64" s="16" t="n">
        <f aca="false">SUM(C64:N64)</f>
        <v>1921</v>
      </c>
    </row>
    <row r="65" customFormat="false" ht="12.75" hidden="false" customHeight="false" outlineLevel="0" collapsed="false">
      <c r="A65" s="64" t="n">
        <v>34</v>
      </c>
      <c r="B65" s="65" t="s">
        <v>199</v>
      </c>
      <c r="C65" s="15" t="n">
        <v>1471</v>
      </c>
      <c r="D65" s="16" t="n">
        <v>449</v>
      </c>
      <c r="E65" s="16" t="n">
        <v>808</v>
      </c>
      <c r="F65" s="16" t="n">
        <v>143</v>
      </c>
      <c r="G65" s="16" t="n">
        <v>404</v>
      </c>
      <c r="H65" s="16" t="n">
        <v>54</v>
      </c>
      <c r="I65" s="16" t="n">
        <v>33</v>
      </c>
      <c r="J65" s="16" t="n">
        <v>125</v>
      </c>
      <c r="K65" s="16" t="n">
        <v>170</v>
      </c>
      <c r="L65" s="16" t="n">
        <v>52</v>
      </c>
      <c r="M65" s="16" t="n">
        <v>28</v>
      </c>
      <c r="N65" s="16"/>
      <c r="O65" s="16" t="n">
        <f aca="false">SUM(C65:N65)</f>
        <v>3737</v>
      </c>
    </row>
    <row r="66" customFormat="false" ht="12.75" hidden="false" customHeight="false" outlineLevel="0" collapsed="false">
      <c r="A66" s="64" t="n">
        <v>35</v>
      </c>
      <c r="B66" s="65" t="s">
        <v>200</v>
      </c>
      <c r="C66" s="15" t="n">
        <v>1</v>
      </c>
      <c r="D66" s="16" t="n">
        <v>3</v>
      </c>
      <c r="E66" s="16" t="n">
        <v>17</v>
      </c>
      <c r="F66" s="16" t="n">
        <v>129</v>
      </c>
      <c r="G66" s="16" t="n">
        <v>43</v>
      </c>
      <c r="H66" s="16" t="n">
        <v>55</v>
      </c>
      <c r="I66" s="16" t="n">
        <v>40</v>
      </c>
      <c r="J66" s="16" t="n">
        <v>9</v>
      </c>
      <c r="K66" s="16" t="n">
        <v>6</v>
      </c>
      <c r="L66" s="16" t="n">
        <v>37</v>
      </c>
      <c r="M66" s="16" t="n">
        <v>66</v>
      </c>
      <c r="N66" s="16"/>
      <c r="O66" s="16" t="n">
        <f aca="false">SUM(C66:N66)</f>
        <v>406</v>
      </c>
    </row>
    <row r="67" customFormat="false" ht="12.75" hidden="false" customHeight="false" outlineLevel="0" collapsed="false">
      <c r="A67" s="64" t="n">
        <v>36</v>
      </c>
      <c r="B67" s="65" t="s">
        <v>201</v>
      </c>
      <c r="C67" s="15" t="n">
        <v>16</v>
      </c>
      <c r="D67" s="16" t="n">
        <v>8</v>
      </c>
      <c r="E67" s="16" t="n">
        <v>38</v>
      </c>
      <c r="F67" s="16" t="n">
        <v>33</v>
      </c>
      <c r="G67" s="16" t="n">
        <v>8</v>
      </c>
      <c r="H67" s="16" t="n">
        <v>31</v>
      </c>
      <c r="I67" s="16" t="n">
        <v>14</v>
      </c>
      <c r="J67" s="16" t="n">
        <v>61</v>
      </c>
      <c r="K67" s="16" t="n">
        <v>201</v>
      </c>
      <c r="L67" s="16" t="n">
        <v>49</v>
      </c>
      <c r="M67" s="16" t="n">
        <v>13</v>
      </c>
      <c r="N67" s="16"/>
      <c r="O67" s="16" t="n">
        <f aca="false">SUM(C67:N67)</f>
        <v>472</v>
      </c>
    </row>
    <row r="68" customFormat="false" ht="12.75" hidden="false" customHeight="false" outlineLevel="0" collapsed="false">
      <c r="A68" s="64" t="n">
        <v>37</v>
      </c>
      <c r="B68" s="65" t="s">
        <v>130</v>
      </c>
      <c r="C68" s="15" t="n">
        <v>99</v>
      </c>
      <c r="D68" s="16" t="n">
        <v>41</v>
      </c>
      <c r="E68" s="16" t="n">
        <v>149</v>
      </c>
      <c r="F68" s="16" t="n">
        <v>174</v>
      </c>
      <c r="G68" s="16" t="n">
        <v>78</v>
      </c>
      <c r="H68" s="16" t="n">
        <v>97</v>
      </c>
      <c r="I68" s="16" t="n">
        <v>9</v>
      </c>
      <c r="J68" s="16" t="n">
        <v>50</v>
      </c>
      <c r="K68" s="16" t="n">
        <v>44</v>
      </c>
      <c r="L68" s="16" t="n">
        <v>73</v>
      </c>
      <c r="M68" s="16" t="n">
        <v>21</v>
      </c>
      <c r="N68" s="16"/>
      <c r="O68" s="16" t="n">
        <f aca="false">SUM(C68:N68)</f>
        <v>835</v>
      </c>
    </row>
    <row r="69" customFormat="false" ht="12.75" hidden="false" customHeight="false" outlineLevel="0" collapsed="false">
      <c r="A69" s="64" t="n">
        <v>38</v>
      </c>
      <c r="B69" s="65" t="s">
        <v>202</v>
      </c>
      <c r="C69" s="15" t="n">
        <v>60</v>
      </c>
      <c r="D69" s="16" t="n">
        <v>19</v>
      </c>
      <c r="E69" s="16" t="n">
        <v>34</v>
      </c>
      <c r="F69" s="16" t="n">
        <v>53</v>
      </c>
      <c r="G69" s="16" t="n">
        <v>23</v>
      </c>
      <c r="H69" s="16" t="n">
        <v>15</v>
      </c>
      <c r="I69" s="16" t="n">
        <v>410</v>
      </c>
      <c r="J69" s="16" t="n">
        <v>262</v>
      </c>
      <c r="K69" s="16" t="n">
        <v>120</v>
      </c>
      <c r="L69" s="16" t="n">
        <v>115</v>
      </c>
      <c r="M69" s="16" t="n">
        <v>39</v>
      </c>
      <c r="N69" s="16"/>
      <c r="O69" s="16" t="n">
        <f aca="false">SUM(C69:N69)</f>
        <v>1150</v>
      </c>
    </row>
    <row r="70" customFormat="false" ht="12.75" hidden="false" customHeight="false" outlineLevel="0" collapsed="false">
      <c r="A70" s="64" t="n">
        <v>39</v>
      </c>
      <c r="B70" s="65" t="s">
        <v>203</v>
      </c>
      <c r="C70" s="15" t="n">
        <v>41</v>
      </c>
      <c r="D70" s="16" t="n">
        <v>82</v>
      </c>
      <c r="E70" s="16" t="n">
        <v>19</v>
      </c>
      <c r="F70" s="16" t="n">
        <v>10</v>
      </c>
      <c r="G70" s="16" t="n">
        <v>2</v>
      </c>
      <c r="H70" s="16" t="n">
        <v>2</v>
      </c>
      <c r="I70" s="16" t="n">
        <v>0</v>
      </c>
      <c r="J70" s="16" t="n">
        <v>39</v>
      </c>
      <c r="K70" s="16" t="n">
        <v>214</v>
      </c>
      <c r="L70" s="16" t="n">
        <v>59</v>
      </c>
      <c r="M70" s="16" t="n">
        <v>9</v>
      </c>
      <c r="N70" s="16"/>
      <c r="O70" s="16" t="n">
        <f aca="false">SUM(C70:N70)</f>
        <v>477</v>
      </c>
    </row>
    <row r="71" customFormat="false" ht="12.75" hidden="false" customHeight="false" outlineLevel="0" collapsed="false">
      <c r="A71" s="64" t="n">
        <v>40</v>
      </c>
      <c r="B71" s="65" t="s">
        <v>204</v>
      </c>
      <c r="C71" s="15" t="n">
        <v>39</v>
      </c>
      <c r="D71" s="16" t="n">
        <v>10</v>
      </c>
      <c r="E71" s="16" t="n">
        <v>19</v>
      </c>
      <c r="F71" s="16" t="n">
        <v>16</v>
      </c>
      <c r="G71" s="16" t="n">
        <v>10</v>
      </c>
      <c r="H71" s="16" t="n">
        <v>19</v>
      </c>
      <c r="I71" s="16" t="n">
        <v>3</v>
      </c>
      <c r="J71" s="16" t="n">
        <v>13</v>
      </c>
      <c r="K71" s="16" t="n">
        <v>21</v>
      </c>
      <c r="L71" s="16" t="n">
        <v>2</v>
      </c>
      <c r="M71" s="16" t="n">
        <v>22</v>
      </c>
      <c r="N71" s="16"/>
      <c r="O71" s="16" t="n">
        <f aca="false">SUM(C71:N71)</f>
        <v>174</v>
      </c>
    </row>
    <row r="72" customFormat="false" ht="12.75" hidden="false" customHeight="false" outlineLevel="0" collapsed="false">
      <c r="A72" s="73" t="n">
        <v>41</v>
      </c>
      <c r="B72" s="74" t="s">
        <v>205</v>
      </c>
      <c r="C72" s="38" t="n">
        <v>7</v>
      </c>
      <c r="D72" s="39" t="n">
        <v>11</v>
      </c>
      <c r="E72" s="39" t="n">
        <v>15</v>
      </c>
      <c r="F72" s="39" t="n">
        <v>3</v>
      </c>
      <c r="G72" s="39" t="n">
        <v>4</v>
      </c>
      <c r="H72" s="39" t="n">
        <v>0</v>
      </c>
      <c r="I72" s="39" t="n">
        <v>4</v>
      </c>
      <c r="J72" s="39" t="n">
        <v>1</v>
      </c>
      <c r="K72" s="39" t="n">
        <v>64</v>
      </c>
      <c r="L72" s="39" t="n">
        <v>6</v>
      </c>
      <c r="M72" s="39" t="n">
        <v>233</v>
      </c>
      <c r="N72" s="39"/>
      <c r="O72" s="39" t="n">
        <f aca="false">SUM(C72:N72)</f>
        <v>348</v>
      </c>
    </row>
    <row r="73" customFormat="false" ht="12.75" hidden="false" customHeight="false" outlineLevel="0" collapsed="false">
      <c r="A73" s="75"/>
      <c r="B73" s="76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2.75" hidden="false" customHeight="false" outlineLevel="0" collapsed="false">
      <c r="A74" s="77" t="s">
        <v>140</v>
      </c>
      <c r="B74" s="78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</row>
    <row r="75" customFormat="false" ht="12.75" hidden="false" customHeight="false" outlineLevel="0" collapsed="false">
      <c r="A75" s="62" t="n">
        <v>1</v>
      </c>
      <c r="B75" s="63" t="s">
        <v>141</v>
      </c>
      <c r="C75" s="11" t="n">
        <v>0</v>
      </c>
      <c r="D75" s="12" t="n">
        <v>0</v>
      </c>
      <c r="E75" s="12" t="n">
        <v>0</v>
      </c>
      <c r="F75" s="12" t="n">
        <v>221</v>
      </c>
      <c r="G75" s="12" t="n">
        <v>85</v>
      </c>
      <c r="H75" s="12" t="n">
        <v>83</v>
      </c>
      <c r="I75" s="12" t="n">
        <v>172</v>
      </c>
      <c r="J75" s="12" t="n">
        <v>133</v>
      </c>
      <c r="K75" s="12" t="n">
        <v>422</v>
      </c>
      <c r="L75" s="12" t="n">
        <v>335</v>
      </c>
      <c r="M75" s="12" t="n">
        <v>126</v>
      </c>
      <c r="N75" s="12"/>
      <c r="O75" s="12" t="n">
        <f aca="false">SUM(C75:N75)</f>
        <v>1577</v>
      </c>
    </row>
    <row r="76" customFormat="false" ht="12.75" hidden="false" customHeight="false" outlineLevel="0" collapsed="false">
      <c r="A76" s="64" t="n">
        <v>2</v>
      </c>
      <c r="B76" s="65" t="s">
        <v>143</v>
      </c>
      <c r="C76" s="15" t="n">
        <v>2</v>
      </c>
      <c r="D76" s="16" t="n">
        <v>0</v>
      </c>
      <c r="E76" s="16" t="n">
        <v>114</v>
      </c>
      <c r="F76" s="16" t="n">
        <v>353</v>
      </c>
      <c r="G76" s="16" t="n">
        <v>299</v>
      </c>
      <c r="H76" s="16" t="n">
        <v>61</v>
      </c>
      <c r="I76" s="16" t="n">
        <v>69</v>
      </c>
      <c r="J76" s="16" t="n">
        <v>78</v>
      </c>
      <c r="K76" s="16" t="n">
        <v>103</v>
      </c>
      <c r="L76" s="16" t="n">
        <v>124</v>
      </c>
      <c r="M76" s="16" t="n">
        <v>1005</v>
      </c>
      <c r="N76" s="16"/>
      <c r="O76" s="16" t="n">
        <f aca="false">SUM(C76:N76)</f>
        <v>2208</v>
      </c>
    </row>
    <row r="77" customFormat="false" ht="12.75" hidden="false" customHeight="false" outlineLevel="0" collapsed="false">
      <c r="A77" s="64" t="n">
        <v>3</v>
      </c>
      <c r="B77" s="65" t="s">
        <v>145</v>
      </c>
      <c r="C77" s="15" t="n">
        <v>0</v>
      </c>
      <c r="D77" s="16" t="n">
        <v>2</v>
      </c>
      <c r="E77" s="16" t="n">
        <v>134</v>
      </c>
      <c r="F77" s="16" t="n">
        <v>82</v>
      </c>
      <c r="G77" s="16" t="n">
        <v>82</v>
      </c>
      <c r="H77" s="16" t="n">
        <v>28</v>
      </c>
      <c r="I77" s="16" t="n">
        <v>29</v>
      </c>
      <c r="J77" s="16" t="n">
        <v>221</v>
      </c>
      <c r="K77" s="16" t="n">
        <v>288</v>
      </c>
      <c r="L77" s="16" t="n">
        <v>321</v>
      </c>
      <c r="M77" s="16" t="n">
        <v>61</v>
      </c>
      <c r="N77" s="16"/>
      <c r="O77" s="16" t="n">
        <f aca="false">SUM(C77:N77)</f>
        <v>1248</v>
      </c>
    </row>
    <row r="78" customFormat="false" ht="12.75" hidden="false" customHeight="false" outlineLevel="0" collapsed="false">
      <c r="A78" s="64" t="n">
        <v>4</v>
      </c>
      <c r="B78" s="65" t="s">
        <v>147</v>
      </c>
      <c r="C78" s="15" t="n">
        <v>0</v>
      </c>
      <c r="D78" s="16" t="n">
        <v>0</v>
      </c>
      <c r="E78" s="16" t="n">
        <v>0</v>
      </c>
      <c r="F78" s="16" t="n">
        <v>425</v>
      </c>
      <c r="G78" s="16" t="n">
        <v>21</v>
      </c>
      <c r="H78" s="16" t="n">
        <v>2654</v>
      </c>
      <c r="I78" s="16" t="n">
        <v>54</v>
      </c>
      <c r="J78" s="16" t="n">
        <v>693</v>
      </c>
      <c r="K78" s="16" t="n">
        <v>342</v>
      </c>
      <c r="L78" s="16" t="n">
        <v>845</v>
      </c>
      <c r="M78" s="16" t="n">
        <v>175</v>
      </c>
      <c r="N78" s="16"/>
      <c r="O78" s="16" t="n">
        <f aca="false">SUM(C78:N78)</f>
        <v>5209</v>
      </c>
    </row>
    <row r="79" customFormat="false" ht="12.75" hidden="false" customHeight="false" outlineLevel="0" collapsed="false">
      <c r="A79" s="64" t="n">
        <v>5</v>
      </c>
      <c r="B79" s="65" t="s">
        <v>149</v>
      </c>
      <c r="C79" s="15" t="n">
        <v>0</v>
      </c>
      <c r="D79" s="16" t="n">
        <v>115</v>
      </c>
      <c r="E79" s="16" t="n">
        <v>0</v>
      </c>
      <c r="F79" s="16" t="n">
        <v>22</v>
      </c>
      <c r="G79" s="16" t="n">
        <v>39</v>
      </c>
      <c r="H79" s="16" t="n">
        <v>13</v>
      </c>
      <c r="I79" s="16" t="n">
        <v>22</v>
      </c>
      <c r="J79" s="16" t="n">
        <v>25</v>
      </c>
      <c r="K79" s="16" t="n">
        <v>48</v>
      </c>
      <c r="L79" s="16" t="n">
        <v>35</v>
      </c>
      <c r="M79" s="16" t="n">
        <v>17</v>
      </c>
      <c r="N79" s="16"/>
      <c r="O79" s="16" t="n">
        <f aca="false">SUM(C79:N79)</f>
        <v>336</v>
      </c>
    </row>
    <row r="80" customFormat="false" ht="12.75" hidden="false" customHeight="false" outlineLevel="0" collapsed="false">
      <c r="A80" s="64" t="n">
        <v>6</v>
      </c>
      <c r="B80" s="65" t="s">
        <v>151</v>
      </c>
      <c r="C80" s="15" t="n">
        <v>2</v>
      </c>
      <c r="D80" s="16" t="n">
        <v>0</v>
      </c>
      <c r="E80" s="16" t="n">
        <v>96</v>
      </c>
      <c r="F80" s="16" t="n">
        <v>1205</v>
      </c>
      <c r="G80" s="16" t="n">
        <v>740</v>
      </c>
      <c r="H80" s="16" t="n">
        <v>39</v>
      </c>
      <c r="I80" s="16" t="n">
        <v>12</v>
      </c>
      <c r="J80" s="16" t="n">
        <v>502</v>
      </c>
      <c r="K80" s="16" t="n">
        <v>80</v>
      </c>
      <c r="L80" s="16" t="n">
        <v>72</v>
      </c>
      <c r="M80" s="16" t="n">
        <v>1103</v>
      </c>
      <c r="N80" s="16"/>
      <c r="O80" s="16" t="n">
        <f aca="false">SUM(C80:N80)</f>
        <v>3851</v>
      </c>
    </row>
    <row r="81" customFormat="false" ht="12.75" hidden="false" customHeight="false" outlineLevel="0" collapsed="false">
      <c r="A81" s="64" t="n">
        <v>7</v>
      </c>
      <c r="B81" s="65" t="s">
        <v>153</v>
      </c>
      <c r="C81" s="15" t="n">
        <v>0</v>
      </c>
      <c r="D81" s="16" t="n">
        <v>7</v>
      </c>
      <c r="E81" s="16" t="n">
        <v>2</v>
      </c>
      <c r="F81" s="16" t="n">
        <v>27</v>
      </c>
      <c r="G81" s="16" t="n">
        <v>110</v>
      </c>
      <c r="H81" s="16" t="n">
        <v>14</v>
      </c>
      <c r="I81" s="16" t="n">
        <v>19</v>
      </c>
      <c r="J81" s="16" t="n">
        <v>42</v>
      </c>
      <c r="K81" s="16" t="n">
        <v>36</v>
      </c>
      <c r="L81" s="16" t="n">
        <v>39</v>
      </c>
      <c r="M81" s="16" t="n">
        <v>48</v>
      </c>
      <c r="N81" s="16"/>
      <c r="O81" s="16" t="n">
        <f aca="false">SUM(C81:N81)</f>
        <v>344</v>
      </c>
    </row>
    <row r="82" customFormat="false" ht="12.75" hidden="false" customHeight="false" outlineLevel="0" collapsed="false">
      <c r="A82" s="64" t="n">
        <v>8</v>
      </c>
      <c r="B82" s="65" t="s">
        <v>155</v>
      </c>
      <c r="C82" s="15" t="n">
        <v>17</v>
      </c>
      <c r="D82" s="16" t="n">
        <v>7</v>
      </c>
      <c r="E82" s="16" t="n">
        <v>22</v>
      </c>
      <c r="F82" s="16" t="n">
        <v>18</v>
      </c>
      <c r="G82" s="16" t="n">
        <v>29</v>
      </c>
      <c r="H82" s="16" t="n">
        <v>10</v>
      </c>
      <c r="I82" s="16" t="n">
        <v>19</v>
      </c>
      <c r="J82" s="16" t="n">
        <v>18</v>
      </c>
      <c r="K82" s="16" t="n">
        <v>35</v>
      </c>
      <c r="L82" s="16" t="n">
        <v>249</v>
      </c>
      <c r="M82" s="16" t="n">
        <v>61</v>
      </c>
      <c r="N82" s="16"/>
      <c r="O82" s="16" t="n">
        <f aca="false">SUM(C82:N82)</f>
        <v>485</v>
      </c>
    </row>
    <row r="83" customFormat="false" ht="12.75" hidden="false" customHeight="false" outlineLevel="0" collapsed="false">
      <c r="A83" s="73" t="n">
        <v>9</v>
      </c>
      <c r="B83" s="74" t="s">
        <v>157</v>
      </c>
      <c r="C83" s="38" t="n">
        <v>131</v>
      </c>
      <c r="D83" s="39" t="n">
        <v>45</v>
      </c>
      <c r="E83" s="39" t="n">
        <v>3096</v>
      </c>
      <c r="F83" s="39" t="n">
        <v>2082</v>
      </c>
      <c r="G83" s="39" t="n">
        <v>334</v>
      </c>
      <c r="H83" s="39" t="n">
        <v>110</v>
      </c>
      <c r="I83" s="39" t="n">
        <v>72</v>
      </c>
      <c r="J83" s="39" t="n">
        <v>285</v>
      </c>
      <c r="K83" s="39" t="n">
        <v>294</v>
      </c>
      <c r="L83" s="39" t="n">
        <v>298</v>
      </c>
      <c r="M83" s="39" t="n">
        <v>214</v>
      </c>
      <c r="N83" s="39"/>
      <c r="O83" s="39" t="n">
        <f aca="false">SUM(C83:N83)</f>
        <v>6961</v>
      </c>
    </row>
    <row r="84" customFormat="false" ht="12.75" hidden="false" customHeight="false" outlineLevel="0" collapsed="false">
      <c r="A84" s="75"/>
      <c r="B84" s="76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2.75" hidden="false" customHeight="false" outlineLevel="0" collapsed="false">
      <c r="A85" s="79" t="s">
        <v>159</v>
      </c>
      <c r="B85" s="80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2.75" hidden="false" customHeight="false" outlineLevel="0" collapsed="false">
      <c r="A86" s="81" t="n">
        <v>1</v>
      </c>
      <c r="B86" s="82" t="s">
        <v>160</v>
      </c>
      <c r="C86" s="50" t="n">
        <v>15</v>
      </c>
      <c r="D86" s="50" t="n">
        <v>6</v>
      </c>
      <c r="E86" s="50" t="n">
        <v>4</v>
      </c>
      <c r="F86" s="50" t="n">
        <v>9</v>
      </c>
      <c r="G86" s="50" t="n">
        <v>13</v>
      </c>
      <c r="H86" s="50" t="n">
        <v>0</v>
      </c>
      <c r="I86" s="50" t="n">
        <v>0</v>
      </c>
      <c r="J86" s="50" t="n">
        <v>16</v>
      </c>
      <c r="K86" s="50" t="n">
        <v>4</v>
      </c>
      <c r="L86" s="50" t="n">
        <v>5</v>
      </c>
      <c r="M86" s="50" t="n">
        <v>2</v>
      </c>
      <c r="N86" s="50"/>
      <c r="O86" s="50" t="n">
        <f aca="false">SUM(C86:N86)</f>
        <v>74</v>
      </c>
    </row>
    <row r="87" customFormat="false" ht="12.75" hidden="false" customHeight="false" outlineLevel="0" collapsed="false">
      <c r="A87" s="83" t="s">
        <v>162</v>
      </c>
      <c r="B87" s="83"/>
      <c r="C87" s="52" t="n">
        <f aca="false">SUM(C4:C86)</f>
        <v>43757</v>
      </c>
      <c r="D87" s="52" t="n">
        <f aca="false">SUM(D4:D86)</f>
        <v>29790</v>
      </c>
      <c r="E87" s="52" t="n">
        <f aca="false">SUM(E4:E86)</f>
        <v>44954</v>
      </c>
      <c r="F87" s="52" t="n">
        <f aca="false">SUM(F4:F86)</f>
        <v>45727</v>
      </c>
      <c r="G87" s="52" t="n">
        <f aca="false">SUM(G4:G86)</f>
        <v>58073</v>
      </c>
      <c r="H87" s="52" t="n">
        <f aca="false">SUM(H4:H86)</f>
        <v>20283</v>
      </c>
      <c r="I87" s="52" t="n">
        <f aca="false">SUM(I4:I86)</f>
        <v>24099</v>
      </c>
      <c r="J87" s="52" t="n">
        <f aca="false">SUM(J4:J86)</f>
        <v>55189</v>
      </c>
      <c r="K87" s="52" t="n">
        <f aca="false">SUM(K4:K86)</f>
        <v>49924</v>
      </c>
      <c r="L87" s="52" t="n">
        <f aca="false">SUM(L4:L86)</f>
        <v>38009</v>
      </c>
      <c r="M87" s="52" t="n">
        <f aca="false">SUM(M4:M86)</f>
        <v>35304</v>
      </c>
      <c r="N87" s="52" t="n">
        <f aca="false">SUM(N4:N86)</f>
        <v>0</v>
      </c>
      <c r="O87" s="53" t="n">
        <f aca="false">SUM(O4:O86)</f>
        <v>445109</v>
      </c>
    </row>
  </sheetData>
  <mergeCells count="3">
    <mergeCell ref="A1:B2"/>
    <mergeCell ref="O1:O2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28"/>
  </cols>
  <sheetData>
    <row r="1" customFormat="false" ht="12.75" hidden="false" customHeight="false" outlineLevel="0" collapsed="false">
      <c r="A1" s="84" t="s">
        <v>206</v>
      </c>
      <c r="B1" s="84"/>
    </row>
    <row r="2" customFormat="false" ht="12.75" hidden="false" customHeight="false" outlineLevel="0" collapsed="false">
      <c r="A2" s="85" t="s">
        <v>0</v>
      </c>
      <c r="B2" s="86" t="s">
        <v>1</v>
      </c>
      <c r="C2" s="87" t="n">
        <v>40118</v>
      </c>
      <c r="D2" s="88" t="n">
        <v>40148</v>
      </c>
      <c r="E2" s="87" t="n">
        <v>40179</v>
      </c>
      <c r="F2" s="88" t="n">
        <v>40210</v>
      </c>
      <c r="G2" s="87" t="n">
        <v>40238</v>
      </c>
      <c r="H2" s="88" t="n">
        <v>40269</v>
      </c>
      <c r="I2" s="87" t="n">
        <v>40299</v>
      </c>
      <c r="J2" s="88" t="n">
        <v>40330</v>
      </c>
      <c r="K2" s="87" t="n">
        <v>40360</v>
      </c>
      <c r="L2" s="88" t="n">
        <v>40391</v>
      </c>
      <c r="M2" s="87" t="n">
        <v>40422</v>
      </c>
      <c r="N2" s="88" t="n">
        <v>40452</v>
      </c>
      <c r="O2" s="89" t="s">
        <v>162</v>
      </c>
    </row>
    <row r="3" customFormat="false" ht="12.75" hidden="false" customHeight="false" outlineLevel="0" collapsed="false">
      <c r="A3" s="85"/>
      <c r="B3" s="86"/>
      <c r="C3" s="90" t="s">
        <v>3</v>
      </c>
      <c r="D3" s="90" t="s">
        <v>3</v>
      </c>
      <c r="E3" s="90" t="s">
        <v>3</v>
      </c>
      <c r="F3" s="90" t="s">
        <v>3</v>
      </c>
      <c r="G3" s="90" t="s">
        <v>3</v>
      </c>
      <c r="H3" s="90" t="s">
        <v>3</v>
      </c>
      <c r="I3" s="90" t="s">
        <v>3</v>
      </c>
      <c r="J3" s="90" t="s">
        <v>3</v>
      </c>
      <c r="K3" s="90" t="s">
        <v>3</v>
      </c>
      <c r="L3" s="90" t="s">
        <v>3</v>
      </c>
      <c r="M3" s="90" t="s">
        <v>3</v>
      </c>
      <c r="N3" s="90" t="s">
        <v>3</v>
      </c>
      <c r="O3" s="89"/>
    </row>
    <row r="4" customFormat="false" ht="12.75" hidden="false" customHeight="false" outlineLevel="0" collapsed="false">
      <c r="A4" s="91" t="s">
        <v>4</v>
      </c>
      <c r="B4" s="91"/>
    </row>
    <row r="5" customFormat="false" ht="12.75" hidden="false" customHeight="false" outlineLevel="0" collapsed="false">
      <c r="A5" s="92" t="n">
        <v>1</v>
      </c>
      <c r="B5" s="35" t="s">
        <v>165</v>
      </c>
      <c r="C5" s="11" t="n">
        <v>1171</v>
      </c>
      <c r="D5" s="12" t="n">
        <v>668</v>
      </c>
      <c r="E5" s="12" t="n">
        <v>1153</v>
      </c>
      <c r="F5" s="12" t="n">
        <v>542</v>
      </c>
      <c r="G5" s="12" t="n">
        <v>1656</v>
      </c>
      <c r="H5" s="12" t="n">
        <v>885</v>
      </c>
      <c r="I5" s="12" t="n">
        <v>329</v>
      </c>
      <c r="J5" s="12" t="n">
        <v>718</v>
      </c>
      <c r="K5" s="12" t="n">
        <v>7167</v>
      </c>
      <c r="L5" s="12" t="n">
        <v>1389</v>
      </c>
      <c r="M5" s="12" t="n">
        <v>484</v>
      </c>
      <c r="N5" s="12"/>
      <c r="O5" s="12" t="n">
        <f aca="false">SUM(C5:N5)</f>
        <v>16162</v>
      </c>
    </row>
    <row r="6" customFormat="false" ht="12.75" hidden="false" customHeight="false" outlineLevel="0" collapsed="false">
      <c r="A6" s="92" t="n">
        <v>2</v>
      </c>
      <c r="B6" s="35" t="s">
        <v>7</v>
      </c>
      <c r="C6" s="15" t="n">
        <v>2695</v>
      </c>
      <c r="D6" s="16" t="n">
        <v>5508</v>
      </c>
      <c r="E6" s="16" t="n">
        <v>3542</v>
      </c>
      <c r="F6" s="16" t="n">
        <v>3309</v>
      </c>
      <c r="G6" s="16" t="n">
        <v>2348</v>
      </c>
      <c r="H6" s="16" t="n">
        <v>844</v>
      </c>
      <c r="I6" s="16" t="n">
        <v>2279</v>
      </c>
      <c r="J6" s="16" t="n">
        <v>2472</v>
      </c>
      <c r="K6" s="16" t="n">
        <v>807</v>
      </c>
      <c r="L6" s="16" t="n">
        <v>251</v>
      </c>
      <c r="M6" s="16" t="n">
        <v>420</v>
      </c>
      <c r="N6" s="16"/>
      <c r="O6" s="16" t="n">
        <f aca="false">SUM(C6:N6)</f>
        <v>24475</v>
      </c>
    </row>
    <row r="7" customFormat="false" ht="12.75" hidden="false" customHeight="false" outlineLevel="0" collapsed="false">
      <c r="A7" s="92" t="n">
        <v>3</v>
      </c>
      <c r="B7" s="35" t="s">
        <v>9</v>
      </c>
      <c r="C7" s="15" t="n">
        <v>6405</v>
      </c>
      <c r="D7" s="16" t="n">
        <v>2873</v>
      </c>
      <c r="E7" s="16" t="n">
        <v>4445</v>
      </c>
      <c r="F7" s="16" t="n">
        <v>2327</v>
      </c>
      <c r="G7" s="16" t="n">
        <v>2615</v>
      </c>
      <c r="H7" s="16" t="n">
        <v>1665</v>
      </c>
      <c r="I7" s="16" t="n">
        <v>1095</v>
      </c>
      <c r="J7" s="16" t="n">
        <v>6437</v>
      </c>
      <c r="K7" s="16" t="n">
        <v>13086</v>
      </c>
      <c r="L7" s="16" t="n">
        <v>6583</v>
      </c>
      <c r="M7" s="16" t="n">
        <v>7078</v>
      </c>
      <c r="N7" s="16"/>
      <c r="O7" s="16" t="n">
        <f aca="false">SUM(C7:N7)</f>
        <v>54609</v>
      </c>
    </row>
    <row r="8" customFormat="false" ht="12.75" hidden="false" customHeight="false" outlineLevel="0" collapsed="false">
      <c r="A8" s="92" t="n">
        <v>4</v>
      </c>
      <c r="B8" s="35" t="s">
        <v>11</v>
      </c>
      <c r="C8" s="15" t="n">
        <v>3896</v>
      </c>
      <c r="D8" s="16" t="n">
        <v>2680</v>
      </c>
      <c r="E8" s="16" t="n">
        <v>3852</v>
      </c>
      <c r="F8" s="16" t="n">
        <v>4327</v>
      </c>
      <c r="G8" s="16" t="n">
        <v>1305</v>
      </c>
      <c r="H8" s="16" t="n">
        <v>593</v>
      </c>
      <c r="I8" s="16" t="n">
        <v>685</v>
      </c>
      <c r="J8" s="16" t="n">
        <v>1457</v>
      </c>
      <c r="K8" s="16" t="n">
        <v>1951</v>
      </c>
      <c r="L8" s="16" t="n">
        <v>2840</v>
      </c>
      <c r="M8" s="16" t="n">
        <v>1240</v>
      </c>
      <c r="N8" s="16"/>
      <c r="O8" s="16" t="n">
        <f aca="false">SUM(C8:N8)</f>
        <v>24826</v>
      </c>
    </row>
    <row r="9" customFormat="false" ht="12.75" hidden="false" customHeight="false" outlineLevel="0" collapsed="false">
      <c r="A9" s="92" t="n">
        <v>5</v>
      </c>
      <c r="B9" s="35" t="s">
        <v>207</v>
      </c>
      <c r="C9" s="15" t="n">
        <v>1036</v>
      </c>
      <c r="D9" s="16" t="n">
        <v>704</v>
      </c>
      <c r="E9" s="16" t="n">
        <v>711</v>
      </c>
      <c r="F9" s="16" t="n">
        <v>7764</v>
      </c>
      <c r="G9" s="16" t="n">
        <v>10264</v>
      </c>
      <c r="H9" s="16" t="n">
        <v>569</v>
      </c>
      <c r="I9" s="16" t="n">
        <v>939</v>
      </c>
      <c r="J9" s="16" t="n">
        <v>1522</v>
      </c>
      <c r="K9" s="16" t="n">
        <v>1101</v>
      </c>
      <c r="L9" s="16" t="n">
        <v>871</v>
      </c>
      <c r="M9" s="16" t="n">
        <v>984</v>
      </c>
      <c r="N9" s="16"/>
      <c r="O9" s="16" t="n">
        <f aca="false">SUM(C9:N9)</f>
        <v>26465</v>
      </c>
    </row>
    <row r="10" customFormat="false" ht="12.75" hidden="false" customHeight="false" outlineLevel="0" collapsed="false">
      <c r="A10" s="92" t="n">
        <v>6</v>
      </c>
      <c r="B10" s="66" t="s">
        <v>15</v>
      </c>
      <c r="C10" s="15" t="n">
        <v>695</v>
      </c>
      <c r="D10" s="16" t="n">
        <v>583</v>
      </c>
      <c r="E10" s="16" t="n">
        <v>672</v>
      </c>
      <c r="F10" s="16" t="n">
        <v>839</v>
      </c>
      <c r="G10" s="16" t="n">
        <v>545</v>
      </c>
      <c r="H10" s="16" t="n">
        <v>537</v>
      </c>
      <c r="I10" s="16" t="n">
        <v>536</v>
      </c>
      <c r="J10" s="16" t="n">
        <v>2852</v>
      </c>
      <c r="K10" s="16" t="n">
        <v>4983</v>
      </c>
      <c r="L10" s="16" t="n">
        <v>2070</v>
      </c>
      <c r="M10" s="16" t="n">
        <v>7011</v>
      </c>
      <c r="N10" s="16"/>
      <c r="O10" s="16" t="n">
        <f aca="false">SUM(C10:N10)</f>
        <v>21323</v>
      </c>
    </row>
    <row r="11" customFormat="false" ht="12.75" hidden="false" customHeight="false" outlineLevel="0" collapsed="false">
      <c r="A11" s="92" t="n">
        <v>7</v>
      </c>
      <c r="B11" s="66" t="s">
        <v>208</v>
      </c>
      <c r="C11" s="15" t="n">
        <v>1270</v>
      </c>
      <c r="D11" s="16" t="n">
        <v>515</v>
      </c>
      <c r="E11" s="16" t="n">
        <v>26</v>
      </c>
      <c r="F11" s="16" t="n">
        <v>173</v>
      </c>
      <c r="G11" s="16" t="n">
        <v>683</v>
      </c>
      <c r="H11" s="16" t="n">
        <v>88</v>
      </c>
      <c r="I11" s="16" t="n">
        <v>220</v>
      </c>
      <c r="J11" s="16" t="n">
        <v>543</v>
      </c>
      <c r="K11" s="16" t="n">
        <v>168</v>
      </c>
      <c r="L11" s="16" t="n">
        <v>117</v>
      </c>
      <c r="M11" s="16" t="n">
        <v>445</v>
      </c>
      <c r="N11" s="16"/>
      <c r="O11" s="16" t="n">
        <f aca="false">SUM(C11:N11)</f>
        <v>4248</v>
      </c>
    </row>
    <row r="12" customFormat="false" ht="12.75" hidden="false" customHeight="false" outlineLevel="0" collapsed="false">
      <c r="A12" s="92" t="n">
        <v>8</v>
      </c>
      <c r="B12" s="66" t="s">
        <v>19</v>
      </c>
      <c r="C12" s="15" t="n">
        <v>3482</v>
      </c>
      <c r="D12" s="16" t="n">
        <v>479</v>
      </c>
      <c r="E12" s="16" t="n">
        <v>362</v>
      </c>
      <c r="F12" s="16" t="n">
        <v>2503</v>
      </c>
      <c r="G12" s="16" t="n">
        <v>316</v>
      </c>
      <c r="H12" s="16" t="n">
        <v>319</v>
      </c>
      <c r="I12" s="16" t="n">
        <v>399</v>
      </c>
      <c r="J12" s="16" t="n">
        <v>805</v>
      </c>
      <c r="K12" s="16" t="n">
        <v>971</v>
      </c>
      <c r="L12" s="16" t="n">
        <v>388</v>
      </c>
      <c r="M12" s="16" t="n">
        <v>968</v>
      </c>
      <c r="N12" s="16"/>
      <c r="O12" s="16" t="n">
        <f aca="false">SUM(C12:N12)</f>
        <v>10992</v>
      </c>
    </row>
    <row r="13" customFormat="false" ht="12.75" hidden="false" customHeight="false" outlineLevel="0" collapsed="false">
      <c r="A13" s="92" t="n">
        <v>9</v>
      </c>
      <c r="B13" s="35" t="s">
        <v>209</v>
      </c>
      <c r="C13" s="15" t="n">
        <v>656</v>
      </c>
      <c r="D13" s="16" t="n">
        <v>247</v>
      </c>
      <c r="E13" s="16" t="n">
        <v>330</v>
      </c>
      <c r="F13" s="16" t="n">
        <v>510</v>
      </c>
      <c r="G13" s="16" t="n">
        <v>1683</v>
      </c>
      <c r="H13" s="16" t="n">
        <v>439</v>
      </c>
      <c r="I13" s="16" t="n">
        <v>273</v>
      </c>
      <c r="J13" s="16" t="n">
        <v>600</v>
      </c>
      <c r="K13" s="16" t="n">
        <v>2421</v>
      </c>
      <c r="L13" s="16" t="n">
        <v>1125</v>
      </c>
      <c r="M13" s="16" t="n">
        <v>574</v>
      </c>
      <c r="N13" s="16"/>
      <c r="O13" s="16" t="n">
        <f aca="false">SUM(C13:N13)</f>
        <v>8858</v>
      </c>
    </row>
    <row r="14" customFormat="false" ht="12.75" hidden="false" customHeight="false" outlineLevel="0" collapsed="false">
      <c r="A14" s="92" t="n">
        <v>10</v>
      </c>
      <c r="B14" s="35" t="s">
        <v>210</v>
      </c>
      <c r="C14" s="15" t="n">
        <v>1508</v>
      </c>
      <c r="D14" s="16" t="n">
        <v>45</v>
      </c>
      <c r="E14" s="16" t="n">
        <v>924</v>
      </c>
      <c r="F14" s="16" t="n">
        <v>455</v>
      </c>
      <c r="G14" s="16" t="n">
        <v>573</v>
      </c>
      <c r="H14" s="16" t="n">
        <v>151</v>
      </c>
      <c r="I14" s="16" t="n">
        <v>33</v>
      </c>
      <c r="J14" s="16" t="n">
        <v>299</v>
      </c>
      <c r="K14" s="16" t="n">
        <v>278</v>
      </c>
      <c r="L14" s="16" t="n">
        <v>405</v>
      </c>
      <c r="M14" s="16" t="n">
        <v>533</v>
      </c>
      <c r="N14" s="16"/>
      <c r="O14" s="16" t="n">
        <f aca="false">SUM(C14:N14)</f>
        <v>5204</v>
      </c>
    </row>
    <row r="15" customFormat="false" ht="12.75" hidden="false" customHeight="false" outlineLevel="0" collapsed="false">
      <c r="A15" s="92" t="n">
        <v>11</v>
      </c>
      <c r="B15" s="35" t="s">
        <v>25</v>
      </c>
      <c r="C15" s="15" t="n">
        <v>4256</v>
      </c>
      <c r="D15" s="16" t="n">
        <v>2371</v>
      </c>
      <c r="E15" s="16" t="n">
        <v>983</v>
      </c>
      <c r="F15" s="16" t="n">
        <v>6064</v>
      </c>
      <c r="G15" s="16" t="n">
        <v>3827</v>
      </c>
      <c r="H15" s="16" t="n">
        <v>1062</v>
      </c>
      <c r="I15" s="16" t="n">
        <v>966</v>
      </c>
      <c r="J15" s="16" t="n">
        <v>2167</v>
      </c>
      <c r="K15" s="16" t="n">
        <v>893</v>
      </c>
      <c r="L15" s="16" t="n">
        <v>528</v>
      </c>
      <c r="M15" s="16" t="n">
        <v>563</v>
      </c>
      <c r="N15" s="16"/>
      <c r="O15" s="16" t="n">
        <f aca="false">SUM(C15:N15)</f>
        <v>23680</v>
      </c>
    </row>
    <row r="16" customFormat="false" ht="12.75" hidden="false" customHeight="false" outlineLevel="0" collapsed="false">
      <c r="A16" s="92" t="n">
        <v>12</v>
      </c>
      <c r="B16" s="35" t="s">
        <v>27</v>
      </c>
      <c r="C16" s="15" t="n">
        <v>2608</v>
      </c>
      <c r="D16" s="16" t="n">
        <v>848</v>
      </c>
      <c r="E16" s="16" t="n">
        <v>2703</v>
      </c>
      <c r="F16" s="16" t="n">
        <v>21422</v>
      </c>
      <c r="G16" s="16" t="n">
        <v>23675</v>
      </c>
      <c r="H16" s="16" t="n">
        <v>10643</v>
      </c>
      <c r="I16" s="16" t="n">
        <v>4749</v>
      </c>
      <c r="J16" s="16" t="n">
        <v>15232</v>
      </c>
      <c r="K16" s="16" t="n">
        <v>13423</v>
      </c>
      <c r="L16" s="16" t="n">
        <v>11827</v>
      </c>
      <c r="M16" s="16" t="n">
        <v>10185</v>
      </c>
      <c r="N16" s="16"/>
      <c r="O16" s="16" t="n">
        <f aca="false">SUM(C16:N16)</f>
        <v>117315</v>
      </c>
    </row>
    <row r="17" customFormat="false" ht="12.75" hidden="false" customHeight="false" outlineLevel="0" collapsed="false">
      <c r="A17" s="92" t="n">
        <v>13</v>
      </c>
      <c r="B17" s="35" t="s">
        <v>29</v>
      </c>
      <c r="C17" s="15" t="n">
        <v>352</v>
      </c>
      <c r="D17" s="16" t="n">
        <v>253</v>
      </c>
      <c r="E17" s="16" t="n">
        <v>294</v>
      </c>
      <c r="F17" s="16" t="n">
        <v>127</v>
      </c>
      <c r="G17" s="16" t="n">
        <v>202</v>
      </c>
      <c r="H17" s="16" t="n">
        <v>127</v>
      </c>
      <c r="I17" s="16" t="n">
        <v>109</v>
      </c>
      <c r="J17" s="16" t="n">
        <v>559</v>
      </c>
      <c r="K17" s="16" t="n">
        <v>1190</v>
      </c>
      <c r="L17" s="16" t="n">
        <v>519</v>
      </c>
      <c r="M17" s="16" t="n">
        <v>200</v>
      </c>
      <c r="N17" s="16"/>
      <c r="O17" s="16" t="n">
        <f aca="false">SUM(C17:N17)</f>
        <v>3932</v>
      </c>
    </row>
    <row r="18" customFormat="false" ht="12.75" hidden="false" customHeight="false" outlineLevel="0" collapsed="false">
      <c r="A18" s="92" t="n">
        <v>14</v>
      </c>
      <c r="B18" s="35" t="s">
        <v>31</v>
      </c>
      <c r="C18" s="15" t="n">
        <v>6891</v>
      </c>
      <c r="D18" s="16" t="n">
        <v>5357</v>
      </c>
      <c r="E18" s="16" t="n">
        <v>3515</v>
      </c>
      <c r="F18" s="16" t="n">
        <v>5960</v>
      </c>
      <c r="G18" s="16" t="n">
        <v>3796</v>
      </c>
      <c r="H18" s="16" t="n">
        <v>2026</v>
      </c>
      <c r="I18" s="16" t="n">
        <v>438</v>
      </c>
      <c r="J18" s="16" t="n">
        <v>1483</v>
      </c>
      <c r="K18" s="16" t="n">
        <v>621</v>
      </c>
      <c r="L18" s="16" t="n">
        <v>490</v>
      </c>
      <c r="M18" s="16" t="n">
        <v>664</v>
      </c>
      <c r="N18" s="16"/>
      <c r="O18" s="16" t="n">
        <f aca="false">SUM(C18:N18)</f>
        <v>31241</v>
      </c>
    </row>
    <row r="19" customFormat="false" ht="12.75" hidden="false" customHeight="false" outlineLevel="0" collapsed="false">
      <c r="A19" s="92" t="n">
        <v>15</v>
      </c>
      <c r="B19" s="35" t="s">
        <v>211</v>
      </c>
      <c r="C19" s="15" t="n">
        <v>4939</v>
      </c>
      <c r="D19" s="16" t="n">
        <v>724</v>
      </c>
      <c r="E19" s="16" t="n">
        <v>867</v>
      </c>
      <c r="F19" s="16" t="n">
        <v>1561</v>
      </c>
      <c r="G19" s="16" t="n">
        <v>543</v>
      </c>
      <c r="H19" s="16" t="n">
        <v>311</v>
      </c>
      <c r="I19" s="16" t="n">
        <v>370</v>
      </c>
      <c r="J19" s="16" t="n">
        <v>1639</v>
      </c>
      <c r="K19" s="16" t="n">
        <v>1292</v>
      </c>
      <c r="L19" s="16" t="n">
        <v>1837</v>
      </c>
      <c r="M19" s="16" t="n">
        <v>3764</v>
      </c>
      <c r="N19" s="16"/>
      <c r="O19" s="16" t="n">
        <f aca="false">SUM(C19:N19)</f>
        <v>17847</v>
      </c>
    </row>
    <row r="20" customFormat="false" ht="12.75" hidden="false" customHeight="false" outlineLevel="0" collapsed="false">
      <c r="A20" s="92" t="n">
        <v>16</v>
      </c>
      <c r="B20" s="35" t="s">
        <v>35</v>
      </c>
      <c r="C20" s="15" t="n">
        <v>3296</v>
      </c>
      <c r="D20" s="16" t="n">
        <v>2744</v>
      </c>
      <c r="E20" s="16" t="n">
        <v>416</v>
      </c>
      <c r="F20" s="16" t="n">
        <v>474</v>
      </c>
      <c r="G20" s="16" t="n">
        <v>2390</v>
      </c>
      <c r="H20" s="16" t="n">
        <v>1053</v>
      </c>
      <c r="I20" s="16" t="n">
        <v>591</v>
      </c>
      <c r="J20" s="16" t="n">
        <v>638</v>
      </c>
      <c r="K20" s="16" t="n">
        <v>399</v>
      </c>
      <c r="L20" s="16" t="n">
        <v>1332</v>
      </c>
      <c r="M20" s="16" t="n">
        <v>1155</v>
      </c>
      <c r="N20" s="16"/>
      <c r="O20" s="16" t="n">
        <f aca="false">SUM(C20:N20)</f>
        <v>14488</v>
      </c>
    </row>
    <row r="21" customFormat="false" ht="12.75" hidden="false" customHeight="false" outlineLevel="0" collapsed="false">
      <c r="A21" s="93" t="n">
        <v>17</v>
      </c>
      <c r="B21" s="94" t="s">
        <v>212</v>
      </c>
      <c r="C21" s="15" t="n">
        <v>3820</v>
      </c>
      <c r="D21" s="16" t="n">
        <v>3890</v>
      </c>
      <c r="E21" s="16" t="n">
        <v>3948</v>
      </c>
      <c r="F21" s="16" t="n">
        <v>1551</v>
      </c>
      <c r="G21" s="16" t="n">
        <v>1348</v>
      </c>
      <c r="H21" s="16" t="n">
        <v>1099</v>
      </c>
      <c r="I21" s="16" t="n">
        <v>756</v>
      </c>
      <c r="J21" s="16" t="n">
        <v>3956</v>
      </c>
      <c r="K21" s="16" t="n">
        <v>10845</v>
      </c>
      <c r="L21" s="16" t="n">
        <v>3282</v>
      </c>
      <c r="M21" s="16" t="n">
        <v>1008</v>
      </c>
      <c r="N21" s="16"/>
      <c r="O21" s="16" t="n">
        <f aca="false">SUM(C21:N21)</f>
        <v>35503</v>
      </c>
    </row>
    <row r="22" customFormat="false" ht="12.75" hidden="false" customHeight="false" outlineLevel="0" collapsed="false">
      <c r="A22" s="92" t="n">
        <v>18</v>
      </c>
      <c r="B22" s="35" t="s">
        <v>213</v>
      </c>
      <c r="C22" s="15" t="n">
        <v>3249</v>
      </c>
      <c r="D22" s="16" t="n">
        <v>3889</v>
      </c>
      <c r="E22" s="16" t="n">
        <v>3812</v>
      </c>
      <c r="F22" s="16" t="n">
        <v>1768</v>
      </c>
      <c r="G22" s="16" t="n">
        <v>798</v>
      </c>
      <c r="H22" s="16" t="n">
        <v>421</v>
      </c>
      <c r="I22" s="16" t="n">
        <v>822</v>
      </c>
      <c r="J22" s="16" t="n">
        <v>2313</v>
      </c>
      <c r="K22" s="16" t="n">
        <v>6538</v>
      </c>
      <c r="L22" s="16" t="n">
        <v>1732</v>
      </c>
      <c r="M22" s="16" t="n">
        <v>1465</v>
      </c>
      <c r="N22" s="16"/>
      <c r="O22" s="16" t="n">
        <f aca="false">SUM(C22:N22)</f>
        <v>26807</v>
      </c>
    </row>
    <row r="23" customFormat="false" ht="12.75" hidden="false" customHeight="false" outlineLevel="0" collapsed="false">
      <c r="A23" s="93" t="n">
        <v>19</v>
      </c>
      <c r="B23" s="35" t="s">
        <v>214</v>
      </c>
      <c r="C23" s="15" t="n">
        <v>1335</v>
      </c>
      <c r="D23" s="16" t="n">
        <v>1073</v>
      </c>
      <c r="E23" s="16" t="n">
        <v>1032</v>
      </c>
      <c r="F23" s="16" t="n">
        <v>853</v>
      </c>
      <c r="G23" s="16" t="n">
        <v>2860</v>
      </c>
      <c r="H23" s="16" t="n">
        <v>919</v>
      </c>
      <c r="I23" s="16" t="n">
        <v>998</v>
      </c>
      <c r="J23" s="16" t="n">
        <v>1149</v>
      </c>
      <c r="K23" s="16" t="n">
        <v>2503</v>
      </c>
      <c r="L23" s="16" t="n">
        <v>1334</v>
      </c>
      <c r="M23" s="16" t="n">
        <v>1960</v>
      </c>
      <c r="N23" s="16"/>
      <c r="O23" s="16" t="n">
        <f aca="false">SUM(C23:N23)</f>
        <v>16016</v>
      </c>
    </row>
    <row r="24" customFormat="false" ht="12.75" hidden="false" customHeight="false" outlineLevel="0" collapsed="false">
      <c r="A24" s="92" t="n">
        <v>20</v>
      </c>
      <c r="B24" s="65" t="s">
        <v>43</v>
      </c>
      <c r="C24" s="15" t="n">
        <v>1578</v>
      </c>
      <c r="D24" s="16" t="n">
        <v>1119</v>
      </c>
      <c r="E24" s="16" t="n">
        <v>263</v>
      </c>
      <c r="F24" s="16" t="n">
        <v>845</v>
      </c>
      <c r="G24" s="16" t="n">
        <v>305</v>
      </c>
      <c r="H24" s="16" t="n">
        <v>77</v>
      </c>
      <c r="I24" s="16" t="n">
        <v>308</v>
      </c>
      <c r="J24" s="16" t="n">
        <v>1289</v>
      </c>
      <c r="K24" s="16" t="n">
        <v>56</v>
      </c>
      <c r="L24" s="16" t="n">
        <v>172</v>
      </c>
      <c r="M24" s="16" t="n">
        <v>5948</v>
      </c>
      <c r="N24" s="16"/>
      <c r="O24" s="16" t="n">
        <f aca="false">SUM(C24:N24)</f>
        <v>11960</v>
      </c>
    </row>
    <row r="25" customFormat="false" ht="12.75" hidden="false" customHeight="false" outlineLevel="0" collapsed="false">
      <c r="A25" s="92" t="n">
        <v>21</v>
      </c>
      <c r="B25" s="35" t="s">
        <v>215</v>
      </c>
      <c r="C25" s="15" t="n">
        <v>1660</v>
      </c>
      <c r="D25" s="16" t="n">
        <v>882</v>
      </c>
      <c r="E25" s="16" t="n">
        <v>781</v>
      </c>
      <c r="F25" s="16" t="n">
        <v>249</v>
      </c>
      <c r="G25" s="16" t="n">
        <v>522</v>
      </c>
      <c r="H25" s="16" t="n">
        <v>46</v>
      </c>
      <c r="I25" s="16" t="n">
        <v>641</v>
      </c>
      <c r="J25" s="16" t="n">
        <v>4</v>
      </c>
      <c r="K25" s="16" t="n">
        <v>626</v>
      </c>
      <c r="L25" s="16" t="n">
        <v>651</v>
      </c>
      <c r="M25" s="16" t="n">
        <v>150</v>
      </c>
      <c r="N25" s="16"/>
      <c r="O25" s="16" t="n">
        <f aca="false">SUM(C25:N25)</f>
        <v>6212</v>
      </c>
    </row>
    <row r="26" customFormat="false" ht="12.75" hidden="false" customHeight="false" outlineLevel="0" collapsed="false">
      <c r="A26" s="92" t="n">
        <v>22</v>
      </c>
      <c r="B26" s="35" t="s">
        <v>47</v>
      </c>
      <c r="C26" s="15" t="n">
        <v>1582</v>
      </c>
      <c r="D26" s="16" t="n">
        <v>891</v>
      </c>
      <c r="E26" s="16" t="n">
        <v>461</v>
      </c>
      <c r="F26" s="16" t="n">
        <v>1698</v>
      </c>
      <c r="G26" s="16" t="n">
        <v>3255</v>
      </c>
      <c r="H26" s="16" t="n">
        <v>2015</v>
      </c>
      <c r="I26" s="16" t="n">
        <v>938</v>
      </c>
      <c r="J26" s="16" t="n">
        <v>1756</v>
      </c>
      <c r="K26" s="16" t="n">
        <v>1240</v>
      </c>
      <c r="L26" s="16" t="n">
        <v>1158</v>
      </c>
      <c r="M26" s="16" t="n">
        <v>1418</v>
      </c>
      <c r="N26" s="16"/>
      <c r="O26" s="16" t="n">
        <f aca="false">SUM(C26:N26)</f>
        <v>16412</v>
      </c>
    </row>
    <row r="27" customFormat="false" ht="12.75" hidden="false" customHeight="false" outlineLevel="0" collapsed="false">
      <c r="A27" s="92" t="n">
        <v>23</v>
      </c>
      <c r="B27" s="35" t="s">
        <v>216</v>
      </c>
      <c r="C27" s="15" t="n">
        <v>251</v>
      </c>
      <c r="D27" s="16" t="n">
        <v>954</v>
      </c>
      <c r="E27" s="16" t="n">
        <v>2076</v>
      </c>
      <c r="F27" s="16" t="n">
        <v>27</v>
      </c>
      <c r="G27" s="16" t="n">
        <v>130</v>
      </c>
      <c r="H27" s="16" t="n">
        <v>343</v>
      </c>
      <c r="I27" s="16" t="n">
        <v>176</v>
      </c>
      <c r="J27" s="16" t="n">
        <v>1243</v>
      </c>
      <c r="K27" s="16" t="n">
        <v>605</v>
      </c>
      <c r="L27" s="16" t="n">
        <v>318</v>
      </c>
      <c r="M27" s="16" t="n">
        <v>475</v>
      </c>
      <c r="N27" s="16"/>
      <c r="O27" s="16" t="n">
        <f aca="false">SUM(C27:N27)</f>
        <v>6598</v>
      </c>
    </row>
    <row r="28" customFormat="false" ht="12.75" hidden="false" customHeight="false" outlineLevel="0" collapsed="false">
      <c r="A28" s="95" t="n">
        <v>24</v>
      </c>
      <c r="B28" s="96" t="s">
        <v>217</v>
      </c>
      <c r="C28" s="19" t="n">
        <v>854</v>
      </c>
      <c r="D28" s="20" t="n">
        <v>318</v>
      </c>
      <c r="E28" s="20" t="n">
        <v>4361</v>
      </c>
      <c r="F28" s="20" t="n">
        <v>1159</v>
      </c>
      <c r="G28" s="20" t="n">
        <v>6236</v>
      </c>
      <c r="H28" s="20" t="n">
        <v>243</v>
      </c>
      <c r="I28" s="20" t="n">
        <v>466</v>
      </c>
      <c r="J28" s="20" t="n">
        <v>1141</v>
      </c>
      <c r="K28" s="20" t="n">
        <v>204</v>
      </c>
      <c r="L28" s="20" t="n">
        <v>5907</v>
      </c>
      <c r="M28" s="20" t="n">
        <v>520</v>
      </c>
      <c r="N28" s="20"/>
      <c r="O28" s="20" t="n">
        <f aca="false">SUM(C28:N28)</f>
        <v>21409</v>
      </c>
    </row>
    <row r="29" customFormat="false" ht="12.75" hidden="false" customHeight="false" outlineLevel="0" collapsed="false">
      <c r="A29" s="21" t="n">
        <v>25</v>
      </c>
      <c r="B29" s="22" t="s">
        <v>53</v>
      </c>
      <c r="C29" s="23" t="n">
        <v>0</v>
      </c>
      <c r="D29" s="23" t="n">
        <v>0</v>
      </c>
      <c r="E29" s="23" t="n">
        <v>0</v>
      </c>
      <c r="F29" s="23" t="n">
        <v>42</v>
      </c>
      <c r="G29" s="23" t="n">
        <v>64</v>
      </c>
      <c r="H29" s="23" t="n">
        <v>3</v>
      </c>
      <c r="I29" s="23" t="n">
        <v>1</v>
      </c>
      <c r="J29" s="23" t="n">
        <v>0</v>
      </c>
      <c r="K29" s="23" t="n">
        <v>7</v>
      </c>
      <c r="L29" s="23" t="n">
        <v>0</v>
      </c>
      <c r="M29" s="23" t="n">
        <v>0</v>
      </c>
      <c r="N29" s="23"/>
      <c r="O29" s="23" t="n">
        <f aca="false">SUM(C29:N29)</f>
        <v>117</v>
      </c>
    </row>
    <row r="30" customFormat="false" ht="12.75" hidden="false" customHeight="false" outlineLevel="0" collapsed="false">
      <c r="A30" s="24" t="n">
        <v>26</v>
      </c>
      <c r="B30" s="25" t="s">
        <v>5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8</v>
      </c>
      <c r="I30" s="26" t="n">
        <v>98</v>
      </c>
      <c r="J30" s="26" t="n">
        <v>70</v>
      </c>
      <c r="K30" s="26" t="n">
        <v>42</v>
      </c>
      <c r="L30" s="26" t="n">
        <v>0</v>
      </c>
      <c r="M30" s="26" t="n">
        <v>42</v>
      </c>
      <c r="N30" s="26"/>
      <c r="O30" s="26" t="n">
        <f aca="false">SUM(C30:N30)</f>
        <v>280</v>
      </c>
    </row>
    <row r="31" customFormat="false" ht="12.75" hidden="false" customHeight="false" outlineLevel="0" collapsed="false">
      <c r="A31" s="97"/>
      <c r="B31" s="97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45" t="s">
        <v>57</v>
      </c>
      <c r="B32" s="9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99" t="n">
        <v>1</v>
      </c>
      <c r="B33" s="100" t="s">
        <v>58</v>
      </c>
      <c r="C33" s="11" t="n">
        <v>133</v>
      </c>
      <c r="D33" s="12" t="n">
        <v>919</v>
      </c>
      <c r="E33" s="12" t="n">
        <v>483</v>
      </c>
      <c r="F33" s="12" t="n">
        <v>442</v>
      </c>
      <c r="G33" s="12" t="n">
        <v>208</v>
      </c>
      <c r="H33" s="12" t="n">
        <v>5</v>
      </c>
      <c r="I33" s="12" t="n">
        <v>3</v>
      </c>
      <c r="J33" s="12" t="n">
        <v>24</v>
      </c>
      <c r="K33" s="12" t="n">
        <v>35</v>
      </c>
      <c r="L33" s="12" t="n">
        <v>76</v>
      </c>
      <c r="M33" s="12" t="n">
        <v>299</v>
      </c>
      <c r="N33" s="12"/>
      <c r="O33" s="12" t="n">
        <f aca="false">SUM(C33:N33)</f>
        <v>2627</v>
      </c>
    </row>
    <row r="34" customFormat="false" ht="12.75" hidden="false" customHeight="false" outlineLevel="0" collapsed="false">
      <c r="A34" s="92" t="n">
        <v>2</v>
      </c>
      <c r="B34" s="35" t="s">
        <v>60</v>
      </c>
      <c r="C34" s="15" t="n">
        <v>0</v>
      </c>
      <c r="D34" s="16" t="n">
        <v>43</v>
      </c>
      <c r="E34" s="16" t="n">
        <v>3</v>
      </c>
      <c r="F34" s="16" t="n">
        <v>0</v>
      </c>
      <c r="G34" s="16" t="n">
        <v>32</v>
      </c>
      <c r="H34" s="16" t="n">
        <v>29</v>
      </c>
      <c r="I34" s="16" t="n">
        <v>314</v>
      </c>
      <c r="J34" s="16" t="n">
        <v>41</v>
      </c>
      <c r="K34" s="16" t="n">
        <v>30</v>
      </c>
      <c r="L34" s="16" t="n">
        <v>116</v>
      </c>
      <c r="M34" s="16" t="n">
        <v>221</v>
      </c>
      <c r="N34" s="16"/>
      <c r="O34" s="16" t="n">
        <f aca="false">SUM(C34:N34)</f>
        <v>829</v>
      </c>
    </row>
    <row r="35" customFormat="false" ht="12.75" hidden="false" customHeight="false" outlineLevel="0" collapsed="false">
      <c r="A35" s="92" t="n">
        <v>3</v>
      </c>
      <c r="B35" s="35" t="s">
        <v>62</v>
      </c>
      <c r="C35" s="15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26</v>
      </c>
      <c r="I35" s="16" t="n">
        <v>26</v>
      </c>
      <c r="J35" s="16" t="n">
        <v>0</v>
      </c>
      <c r="K35" s="16" t="n">
        <v>1</v>
      </c>
      <c r="L35" s="16" t="n">
        <v>0</v>
      </c>
      <c r="M35" s="16" t="n">
        <v>1</v>
      </c>
      <c r="N35" s="16"/>
      <c r="O35" s="16" t="n">
        <f aca="false">SUM(C35:N35)</f>
        <v>55</v>
      </c>
    </row>
    <row r="36" customFormat="false" ht="12.75" hidden="false" customHeight="false" outlineLevel="0" collapsed="false">
      <c r="A36" s="92" t="n">
        <v>4</v>
      </c>
      <c r="B36" s="35" t="s">
        <v>64</v>
      </c>
      <c r="C36" s="15" t="n">
        <v>19</v>
      </c>
      <c r="D36" s="16" t="n">
        <v>94</v>
      </c>
      <c r="E36" s="16" t="n">
        <v>57</v>
      </c>
      <c r="F36" s="16" t="n">
        <v>47</v>
      </c>
      <c r="G36" s="16" t="n">
        <v>7</v>
      </c>
      <c r="H36" s="16" t="n">
        <v>39</v>
      </c>
      <c r="I36" s="16" t="n">
        <v>4</v>
      </c>
      <c r="J36" s="16" t="n">
        <v>10</v>
      </c>
      <c r="K36" s="16" t="n">
        <v>197</v>
      </c>
      <c r="L36" s="16" t="n">
        <v>54</v>
      </c>
      <c r="M36" s="16" t="n">
        <v>209</v>
      </c>
      <c r="N36" s="16"/>
      <c r="O36" s="16" t="n">
        <f aca="false">SUM(C36:N36)</f>
        <v>737</v>
      </c>
    </row>
    <row r="37" customFormat="false" ht="12.75" hidden="false" customHeight="false" outlineLevel="0" collapsed="false">
      <c r="A37" s="92" t="n">
        <v>5</v>
      </c>
      <c r="B37" s="35" t="s">
        <v>66</v>
      </c>
      <c r="C37" s="15" t="n">
        <v>95</v>
      </c>
      <c r="D37" s="16" t="n">
        <v>25</v>
      </c>
      <c r="E37" s="16" t="n">
        <v>50</v>
      </c>
      <c r="F37" s="16" t="n">
        <v>10</v>
      </c>
      <c r="G37" s="16" t="n">
        <v>40</v>
      </c>
      <c r="H37" s="16" t="n">
        <v>71</v>
      </c>
      <c r="I37" s="16" t="n">
        <v>36</v>
      </c>
      <c r="J37" s="16" t="n">
        <v>173</v>
      </c>
      <c r="K37" s="16" t="n">
        <v>49</v>
      </c>
      <c r="L37" s="16" t="n">
        <v>191</v>
      </c>
      <c r="M37" s="16" t="n">
        <v>332</v>
      </c>
      <c r="N37" s="16"/>
      <c r="O37" s="16" t="n">
        <f aca="false">SUM(C37:N37)</f>
        <v>1072</v>
      </c>
    </row>
    <row r="38" customFormat="false" ht="12.75" hidden="false" customHeight="false" outlineLevel="0" collapsed="false">
      <c r="A38" s="92" t="n">
        <v>6</v>
      </c>
      <c r="B38" s="35" t="s">
        <v>68</v>
      </c>
      <c r="C38" s="15" t="n">
        <v>7</v>
      </c>
      <c r="D38" s="16" t="n">
        <v>2</v>
      </c>
      <c r="E38" s="16" t="n">
        <v>0</v>
      </c>
      <c r="F38" s="16" t="n">
        <v>0</v>
      </c>
      <c r="G38" s="16" t="n">
        <v>44</v>
      </c>
      <c r="H38" s="16" t="n">
        <v>65</v>
      </c>
      <c r="I38" s="16" t="n">
        <v>91</v>
      </c>
      <c r="J38" s="16" t="n">
        <v>150</v>
      </c>
      <c r="K38" s="16" t="n">
        <v>115</v>
      </c>
      <c r="L38" s="16" t="n">
        <v>99</v>
      </c>
      <c r="M38" s="16" t="n">
        <v>138</v>
      </c>
      <c r="N38" s="16"/>
      <c r="O38" s="16" t="n">
        <f aca="false">SUM(C38:N38)</f>
        <v>711</v>
      </c>
    </row>
    <row r="39" customFormat="false" ht="12.75" hidden="false" customHeight="false" outlineLevel="0" collapsed="false">
      <c r="A39" s="92" t="n">
        <v>7</v>
      </c>
      <c r="B39" s="35" t="s">
        <v>70</v>
      </c>
      <c r="C39" s="15" t="n">
        <v>23</v>
      </c>
      <c r="D39" s="16" t="n">
        <v>7</v>
      </c>
      <c r="E39" s="16" t="n">
        <v>36</v>
      </c>
      <c r="F39" s="16" t="n">
        <v>17</v>
      </c>
      <c r="G39" s="16" t="n">
        <v>0</v>
      </c>
      <c r="H39" s="16" t="n">
        <v>42</v>
      </c>
      <c r="I39" s="16" t="n">
        <v>0</v>
      </c>
      <c r="J39" s="16" t="n">
        <v>0</v>
      </c>
      <c r="K39" s="16" t="n">
        <v>21</v>
      </c>
      <c r="L39" s="16" t="n">
        <v>0</v>
      </c>
      <c r="M39" s="16" t="n">
        <v>12</v>
      </c>
      <c r="N39" s="16"/>
      <c r="O39" s="16" t="n">
        <f aca="false">SUM(C39:N39)</f>
        <v>158</v>
      </c>
    </row>
    <row r="40" customFormat="false" ht="12.75" hidden="false" customHeight="false" outlineLevel="0" collapsed="false">
      <c r="A40" s="92" t="n">
        <v>8</v>
      </c>
      <c r="B40" s="35" t="s">
        <v>72</v>
      </c>
      <c r="C40" s="15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26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1</v>
      </c>
      <c r="N40" s="16"/>
      <c r="O40" s="16" t="n">
        <f aca="false">SUM(C40:N40)</f>
        <v>27</v>
      </c>
    </row>
    <row r="41" customFormat="false" ht="12.75" hidden="false" customHeight="false" outlineLevel="0" collapsed="false">
      <c r="A41" s="92" t="n">
        <v>9</v>
      </c>
      <c r="B41" s="35" t="s">
        <v>74</v>
      </c>
      <c r="C41" s="15" t="n">
        <v>3</v>
      </c>
      <c r="D41" s="16" t="n">
        <v>55</v>
      </c>
      <c r="E41" s="16" t="n">
        <v>737</v>
      </c>
      <c r="F41" s="16" t="n">
        <v>175</v>
      </c>
      <c r="G41" s="16" t="n">
        <v>0</v>
      </c>
      <c r="H41" s="16" t="n">
        <v>52</v>
      </c>
      <c r="I41" s="16" t="n">
        <v>33</v>
      </c>
      <c r="J41" s="16" t="n">
        <v>13</v>
      </c>
      <c r="K41" s="16" t="n">
        <v>82</v>
      </c>
      <c r="L41" s="16" t="n">
        <v>43</v>
      </c>
      <c r="M41" s="16" t="n">
        <v>66</v>
      </c>
      <c r="N41" s="16"/>
      <c r="O41" s="16" t="n">
        <f aca="false">SUM(C41:N41)</f>
        <v>1259</v>
      </c>
    </row>
    <row r="42" customFormat="false" ht="12.75" hidden="false" customHeight="false" outlineLevel="0" collapsed="false">
      <c r="A42" s="92" t="n">
        <v>10</v>
      </c>
      <c r="B42" s="35" t="s">
        <v>76</v>
      </c>
      <c r="C42" s="15" t="n">
        <v>19</v>
      </c>
      <c r="D42" s="16" t="n">
        <v>169</v>
      </c>
      <c r="E42" s="16" t="n">
        <v>4</v>
      </c>
      <c r="F42" s="16" t="n">
        <v>132</v>
      </c>
      <c r="G42" s="16" t="n">
        <v>8</v>
      </c>
      <c r="H42" s="16" t="n">
        <v>14</v>
      </c>
      <c r="I42" s="16" t="n">
        <v>1</v>
      </c>
      <c r="J42" s="16" t="n">
        <v>35</v>
      </c>
      <c r="K42" s="16" t="n">
        <v>103</v>
      </c>
      <c r="L42" s="16" t="n">
        <v>1</v>
      </c>
      <c r="M42" s="16" t="n">
        <v>4</v>
      </c>
      <c r="N42" s="16"/>
      <c r="O42" s="16" t="n">
        <f aca="false">SUM(C42:N42)</f>
        <v>490</v>
      </c>
    </row>
    <row r="43" customFormat="false" ht="12.75" hidden="false" customHeight="false" outlineLevel="0" collapsed="false">
      <c r="A43" s="92" t="n">
        <v>11</v>
      </c>
      <c r="B43" s="35" t="s">
        <v>78</v>
      </c>
      <c r="C43" s="15" t="n">
        <v>2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13</v>
      </c>
      <c r="I43" s="16" t="n">
        <v>117</v>
      </c>
      <c r="J43" s="16" t="n">
        <v>273</v>
      </c>
      <c r="K43" s="16" t="n">
        <v>65</v>
      </c>
      <c r="L43" s="16" t="n">
        <v>65</v>
      </c>
      <c r="M43" s="16" t="n">
        <v>104</v>
      </c>
      <c r="N43" s="16"/>
      <c r="O43" s="16" t="n">
        <f aca="false">SUM(C43:N43)</f>
        <v>639</v>
      </c>
    </row>
    <row r="44" customFormat="false" ht="12.75" hidden="false" customHeight="false" outlineLevel="0" collapsed="false">
      <c r="A44" s="92" t="n">
        <v>12</v>
      </c>
      <c r="B44" s="35" t="s">
        <v>80</v>
      </c>
      <c r="C44" s="15" t="n">
        <v>29</v>
      </c>
      <c r="D44" s="16" t="n">
        <v>0</v>
      </c>
      <c r="E44" s="16" t="n">
        <v>5</v>
      </c>
      <c r="F44" s="16" t="n">
        <v>36</v>
      </c>
      <c r="G44" s="16" t="n">
        <v>247</v>
      </c>
      <c r="H44" s="16" t="n">
        <v>29</v>
      </c>
      <c r="I44" s="16" t="n">
        <v>8</v>
      </c>
      <c r="J44" s="16" t="n">
        <v>5</v>
      </c>
      <c r="K44" s="16" t="n">
        <v>107</v>
      </c>
      <c r="L44" s="16" t="n">
        <v>430</v>
      </c>
      <c r="M44" s="16" t="n">
        <v>611</v>
      </c>
      <c r="N44" s="16"/>
      <c r="O44" s="16" t="n">
        <f aca="false">SUM(C44:N44)</f>
        <v>1507</v>
      </c>
    </row>
    <row r="45" customFormat="false" ht="12.75" hidden="false" customHeight="false" outlineLevel="0" collapsed="false">
      <c r="A45" s="92" t="n">
        <v>13</v>
      </c>
      <c r="B45" s="35" t="s">
        <v>82</v>
      </c>
      <c r="C45" s="15" t="n">
        <v>66</v>
      </c>
      <c r="D45" s="16" t="n">
        <v>38</v>
      </c>
      <c r="E45" s="16" t="n">
        <v>29</v>
      </c>
      <c r="F45" s="16" t="n">
        <v>20</v>
      </c>
      <c r="G45" s="16" t="n">
        <v>202</v>
      </c>
      <c r="H45" s="16" t="n">
        <v>1092</v>
      </c>
      <c r="I45" s="16" t="n">
        <v>291</v>
      </c>
      <c r="J45" s="16" t="n">
        <v>30</v>
      </c>
      <c r="K45" s="16" t="n">
        <v>761</v>
      </c>
      <c r="L45" s="16" t="n">
        <v>190</v>
      </c>
      <c r="M45" s="16" t="n">
        <v>132</v>
      </c>
      <c r="N45" s="16"/>
      <c r="O45" s="16" t="n">
        <f aca="false">SUM(C45:N45)</f>
        <v>2851</v>
      </c>
    </row>
    <row r="46" customFormat="false" ht="12.75" hidden="false" customHeight="false" outlineLevel="0" collapsed="false">
      <c r="A46" s="92" t="n">
        <v>14</v>
      </c>
      <c r="B46" s="35" t="s">
        <v>84</v>
      </c>
      <c r="C46" s="15" t="n">
        <v>66</v>
      </c>
      <c r="D46" s="16" t="n">
        <v>27</v>
      </c>
      <c r="E46" s="16" t="n">
        <v>46</v>
      </c>
      <c r="F46" s="16" t="n">
        <v>10</v>
      </c>
      <c r="G46" s="16" t="n">
        <v>167</v>
      </c>
      <c r="H46" s="16" t="n">
        <v>16</v>
      </c>
      <c r="I46" s="16" t="n">
        <v>168</v>
      </c>
      <c r="J46" s="16" t="n">
        <v>132</v>
      </c>
      <c r="K46" s="16" t="n">
        <v>27</v>
      </c>
      <c r="L46" s="16" t="n">
        <v>27</v>
      </c>
      <c r="M46" s="16" t="n">
        <v>27</v>
      </c>
      <c r="N46" s="16"/>
      <c r="O46" s="16" t="n">
        <f aca="false">SUM(C46:N46)</f>
        <v>713</v>
      </c>
    </row>
    <row r="47" customFormat="false" ht="12.75" hidden="false" customHeight="false" outlineLevel="0" collapsed="false">
      <c r="A47" s="92" t="n">
        <v>15</v>
      </c>
      <c r="B47" s="35" t="s">
        <v>86</v>
      </c>
      <c r="C47" s="15" t="n">
        <v>336</v>
      </c>
      <c r="D47" s="16" t="n">
        <v>52</v>
      </c>
      <c r="E47" s="16" t="n">
        <v>507</v>
      </c>
      <c r="F47" s="16" t="n">
        <v>205</v>
      </c>
      <c r="G47" s="16" t="n">
        <v>28</v>
      </c>
      <c r="H47" s="16" t="n">
        <v>26</v>
      </c>
      <c r="I47" s="16" t="n">
        <v>15</v>
      </c>
      <c r="J47" s="16" t="n">
        <v>66</v>
      </c>
      <c r="K47" s="16" t="n">
        <v>51</v>
      </c>
      <c r="L47" s="16" t="n">
        <v>88</v>
      </c>
      <c r="M47" s="16" t="n">
        <v>104</v>
      </c>
      <c r="N47" s="16"/>
      <c r="O47" s="16" t="n">
        <f aca="false">SUM(C47:N47)</f>
        <v>1478</v>
      </c>
    </row>
    <row r="48" customFormat="false" ht="12.75" hidden="false" customHeight="false" outlineLevel="0" collapsed="false">
      <c r="A48" s="92" t="n">
        <v>16</v>
      </c>
      <c r="B48" s="35" t="s">
        <v>88</v>
      </c>
      <c r="C48" s="15" t="n">
        <v>0</v>
      </c>
      <c r="D48" s="16" t="n">
        <v>2</v>
      </c>
      <c r="E48" s="16" t="n">
        <v>0</v>
      </c>
      <c r="F48" s="16" t="n">
        <v>4</v>
      </c>
      <c r="G48" s="16" t="n">
        <v>97</v>
      </c>
      <c r="H48" s="16" t="n">
        <v>377</v>
      </c>
      <c r="I48" s="16" t="n">
        <v>39</v>
      </c>
      <c r="J48" s="16" t="n">
        <v>67</v>
      </c>
      <c r="K48" s="16" t="n">
        <v>59</v>
      </c>
      <c r="L48" s="16" t="n">
        <v>155</v>
      </c>
      <c r="M48" s="16" t="n">
        <v>139</v>
      </c>
      <c r="N48" s="16"/>
      <c r="O48" s="16" t="n">
        <f aca="false">SUM(C48:N48)</f>
        <v>939</v>
      </c>
    </row>
    <row r="49" customFormat="false" ht="12.75" hidden="false" customHeight="false" outlineLevel="0" collapsed="false">
      <c r="A49" s="93" t="n">
        <v>17</v>
      </c>
      <c r="B49" s="94" t="s">
        <v>90</v>
      </c>
      <c r="C49" s="15" t="n">
        <v>141</v>
      </c>
      <c r="D49" s="16" t="n">
        <v>87</v>
      </c>
      <c r="E49" s="16" t="n">
        <v>70</v>
      </c>
      <c r="F49" s="16" t="n">
        <v>30</v>
      </c>
      <c r="G49" s="16" t="n">
        <v>188</v>
      </c>
      <c r="H49" s="16" t="n">
        <v>66</v>
      </c>
      <c r="I49" s="16" t="n">
        <v>49</v>
      </c>
      <c r="J49" s="16" t="n">
        <v>92</v>
      </c>
      <c r="K49" s="16" t="n">
        <v>293</v>
      </c>
      <c r="L49" s="16" t="n">
        <v>43</v>
      </c>
      <c r="M49" s="16" t="n">
        <v>390</v>
      </c>
      <c r="N49" s="16"/>
      <c r="O49" s="16" t="n">
        <f aca="false">SUM(C49:N49)</f>
        <v>1449</v>
      </c>
    </row>
    <row r="50" customFormat="false" ht="12.75" hidden="false" customHeight="false" outlineLevel="0" collapsed="false">
      <c r="A50" s="92" t="n">
        <v>18</v>
      </c>
      <c r="B50" s="35" t="s">
        <v>92</v>
      </c>
      <c r="C50" s="15" t="n">
        <v>124</v>
      </c>
      <c r="D50" s="16" t="n">
        <v>743</v>
      </c>
      <c r="E50" s="16" t="n">
        <v>1775</v>
      </c>
      <c r="F50" s="16" t="n">
        <v>276</v>
      </c>
      <c r="G50" s="16" t="n">
        <v>99</v>
      </c>
      <c r="H50" s="16" t="n">
        <v>28</v>
      </c>
      <c r="I50" s="16" t="n">
        <v>69</v>
      </c>
      <c r="J50" s="16" t="n">
        <v>197</v>
      </c>
      <c r="K50" s="16" t="n">
        <v>1190</v>
      </c>
      <c r="L50" s="16" t="n">
        <v>2724</v>
      </c>
      <c r="M50" s="16" t="n">
        <v>761</v>
      </c>
      <c r="N50" s="16"/>
      <c r="O50" s="16" t="n">
        <f aca="false">SUM(C50:N50)</f>
        <v>7986</v>
      </c>
    </row>
    <row r="51" customFormat="false" ht="12.75" hidden="false" customHeight="false" outlineLevel="0" collapsed="false">
      <c r="A51" s="92" t="n">
        <v>19</v>
      </c>
      <c r="B51" s="35" t="s">
        <v>94</v>
      </c>
      <c r="C51" s="15" t="n">
        <v>3</v>
      </c>
      <c r="D51" s="16" t="n">
        <v>17</v>
      </c>
      <c r="E51" s="16" t="n">
        <v>261</v>
      </c>
      <c r="F51" s="16" t="n">
        <v>63</v>
      </c>
      <c r="G51" s="16" t="n">
        <v>2</v>
      </c>
      <c r="H51" s="16" t="n">
        <v>2</v>
      </c>
      <c r="I51" s="16" t="n">
        <v>0</v>
      </c>
      <c r="J51" s="16" t="n">
        <v>11</v>
      </c>
      <c r="K51" s="16" t="n">
        <v>108</v>
      </c>
      <c r="L51" s="16" t="n">
        <v>11</v>
      </c>
      <c r="M51" s="16" t="n">
        <v>125</v>
      </c>
      <c r="N51" s="16"/>
      <c r="O51" s="16" t="n">
        <f aca="false">SUM(C51:N51)</f>
        <v>603</v>
      </c>
    </row>
    <row r="52" customFormat="false" ht="12.75" hidden="false" customHeight="false" outlineLevel="0" collapsed="false">
      <c r="A52" s="92" t="n">
        <v>20</v>
      </c>
      <c r="B52" s="35" t="s">
        <v>96</v>
      </c>
      <c r="C52" s="15" t="n">
        <v>1</v>
      </c>
      <c r="D52" s="16" t="n">
        <v>1</v>
      </c>
      <c r="E52" s="16" t="n">
        <v>2</v>
      </c>
      <c r="F52" s="16" t="n">
        <v>0</v>
      </c>
      <c r="G52" s="16" t="n">
        <v>80</v>
      </c>
      <c r="H52" s="16" t="n">
        <v>42</v>
      </c>
      <c r="I52" s="16" t="n">
        <v>58</v>
      </c>
      <c r="J52" s="16" t="n">
        <v>14</v>
      </c>
      <c r="K52" s="16" t="n">
        <v>0</v>
      </c>
      <c r="L52" s="16" t="n">
        <v>2</v>
      </c>
      <c r="M52" s="16" t="n">
        <v>14</v>
      </c>
      <c r="N52" s="16"/>
      <c r="O52" s="16" t="n">
        <f aca="false">SUM(C52:N52)</f>
        <v>214</v>
      </c>
    </row>
    <row r="53" customFormat="false" ht="12.75" hidden="false" customHeight="false" outlineLevel="0" collapsed="false">
      <c r="A53" s="92" t="n">
        <v>21</v>
      </c>
      <c r="B53" s="35" t="s">
        <v>98</v>
      </c>
      <c r="C53" s="15" t="n">
        <v>0</v>
      </c>
      <c r="D53" s="16" t="n">
        <v>40</v>
      </c>
      <c r="E53" s="16" t="n">
        <v>3579</v>
      </c>
      <c r="F53" s="16" t="n">
        <v>135</v>
      </c>
      <c r="G53" s="16" t="n">
        <v>191</v>
      </c>
      <c r="H53" s="16" t="n">
        <v>106</v>
      </c>
      <c r="I53" s="16" t="n">
        <v>630</v>
      </c>
      <c r="J53" s="16" t="n">
        <v>918</v>
      </c>
      <c r="K53" s="16" t="n">
        <v>265</v>
      </c>
      <c r="L53" s="16" t="n">
        <v>1714</v>
      </c>
      <c r="M53" s="16" t="n">
        <v>824</v>
      </c>
      <c r="N53" s="16"/>
      <c r="O53" s="16" t="n">
        <f aca="false">SUM(C53:N53)</f>
        <v>8402</v>
      </c>
    </row>
    <row r="54" customFormat="false" ht="12.75" hidden="false" customHeight="false" outlineLevel="0" collapsed="false">
      <c r="A54" s="92" t="n">
        <v>22</v>
      </c>
      <c r="B54" s="35" t="s">
        <v>100</v>
      </c>
      <c r="C54" s="15" t="n">
        <v>31</v>
      </c>
      <c r="D54" s="16" t="n">
        <v>34</v>
      </c>
      <c r="E54" s="16" t="n">
        <v>246</v>
      </c>
      <c r="F54" s="16" t="n">
        <v>64</v>
      </c>
      <c r="G54" s="16" t="n">
        <v>65</v>
      </c>
      <c r="H54" s="16" t="n">
        <v>70</v>
      </c>
      <c r="I54" s="16" t="n">
        <v>18</v>
      </c>
      <c r="J54" s="16" t="n">
        <v>0</v>
      </c>
      <c r="K54" s="16" t="n">
        <v>25</v>
      </c>
      <c r="L54" s="16" t="n">
        <v>18</v>
      </c>
      <c r="M54" s="16" t="n">
        <v>40</v>
      </c>
      <c r="N54" s="16"/>
      <c r="O54" s="16" t="n">
        <f aca="false">SUM(C54:N54)</f>
        <v>611</v>
      </c>
    </row>
    <row r="55" customFormat="false" ht="12.75" hidden="false" customHeight="false" outlineLevel="0" collapsed="false">
      <c r="A55" s="92" t="n">
        <v>23</v>
      </c>
      <c r="B55" s="35" t="s">
        <v>102</v>
      </c>
      <c r="C55" s="15" t="n">
        <v>4</v>
      </c>
      <c r="D55" s="16" t="n">
        <v>0</v>
      </c>
      <c r="E55" s="16" t="n">
        <v>6</v>
      </c>
      <c r="F55" s="16" t="n">
        <v>0</v>
      </c>
      <c r="G55" s="16" t="n">
        <v>0</v>
      </c>
      <c r="H55" s="16" t="n">
        <v>15</v>
      </c>
      <c r="I55" s="16" t="n">
        <v>4</v>
      </c>
      <c r="J55" s="16" t="n">
        <v>5</v>
      </c>
      <c r="K55" s="16" t="n">
        <v>20</v>
      </c>
      <c r="L55" s="16" t="n">
        <v>6</v>
      </c>
      <c r="M55" s="16" t="n">
        <v>1</v>
      </c>
      <c r="N55" s="16"/>
      <c r="O55" s="16" t="n">
        <f aca="false">SUM(C55:N55)</f>
        <v>61</v>
      </c>
    </row>
    <row r="56" customFormat="false" ht="12.75" hidden="false" customHeight="false" outlineLevel="0" collapsed="false">
      <c r="A56" s="92" t="n">
        <v>24</v>
      </c>
      <c r="B56" s="35" t="s">
        <v>104</v>
      </c>
      <c r="C56" s="15" t="n">
        <v>7</v>
      </c>
      <c r="D56" s="16" t="n">
        <v>2</v>
      </c>
      <c r="E56" s="16" t="n">
        <v>161</v>
      </c>
      <c r="F56" s="16" t="n">
        <v>50</v>
      </c>
      <c r="G56" s="16" t="n">
        <v>171</v>
      </c>
      <c r="H56" s="16" t="n">
        <v>2077</v>
      </c>
      <c r="I56" s="16" t="n">
        <v>943</v>
      </c>
      <c r="J56" s="16" t="n">
        <v>260</v>
      </c>
      <c r="K56" s="16" t="n">
        <v>252</v>
      </c>
      <c r="L56" s="16" t="n">
        <v>188</v>
      </c>
      <c r="M56" s="16" t="n">
        <v>914</v>
      </c>
      <c r="N56" s="16"/>
      <c r="O56" s="16" t="n">
        <f aca="false">SUM(C56:N56)</f>
        <v>5025</v>
      </c>
    </row>
    <row r="57" customFormat="false" ht="12.75" hidden="false" customHeight="false" outlineLevel="0" collapsed="false">
      <c r="A57" s="92" t="n">
        <v>25</v>
      </c>
      <c r="B57" s="35" t="s">
        <v>106</v>
      </c>
      <c r="C57" s="15" t="n">
        <v>502</v>
      </c>
      <c r="D57" s="16" t="n">
        <v>1285</v>
      </c>
      <c r="E57" s="16" t="n">
        <v>946</v>
      </c>
      <c r="F57" s="16" t="n">
        <v>57</v>
      </c>
      <c r="G57" s="16" t="n">
        <v>7</v>
      </c>
      <c r="H57" s="16" t="n">
        <v>20</v>
      </c>
      <c r="I57" s="16" t="n">
        <v>248</v>
      </c>
      <c r="J57" s="16" t="n">
        <v>389</v>
      </c>
      <c r="K57" s="16" t="n">
        <v>1001</v>
      </c>
      <c r="L57" s="16" t="n">
        <v>1337</v>
      </c>
      <c r="M57" s="16" t="n">
        <v>740</v>
      </c>
      <c r="N57" s="16"/>
      <c r="O57" s="16" t="n">
        <f aca="false">SUM(C57:N57)</f>
        <v>6532</v>
      </c>
    </row>
    <row r="58" customFormat="false" ht="12.75" hidden="false" customHeight="false" outlineLevel="0" collapsed="false">
      <c r="A58" s="92" t="n">
        <v>26</v>
      </c>
      <c r="B58" s="35" t="s">
        <v>108</v>
      </c>
      <c r="C58" s="15" t="n">
        <v>52</v>
      </c>
      <c r="D58" s="16" t="n">
        <v>0</v>
      </c>
      <c r="E58" s="16" t="n">
        <v>7</v>
      </c>
      <c r="F58" s="16" t="n">
        <v>9</v>
      </c>
      <c r="G58" s="16" t="n">
        <v>4</v>
      </c>
      <c r="H58" s="16" t="n">
        <v>25</v>
      </c>
      <c r="I58" s="16" t="n">
        <v>278</v>
      </c>
      <c r="J58" s="16" t="n">
        <v>159</v>
      </c>
      <c r="K58" s="16" t="n">
        <v>36</v>
      </c>
      <c r="L58" s="16" t="n">
        <v>16</v>
      </c>
      <c r="M58" s="16" t="n">
        <v>9</v>
      </c>
      <c r="N58" s="16"/>
      <c r="O58" s="16" t="n">
        <f aca="false">SUM(C58:N58)</f>
        <v>595</v>
      </c>
    </row>
    <row r="59" customFormat="false" ht="12.75" hidden="false" customHeight="false" outlineLevel="0" collapsed="false">
      <c r="A59" s="92" t="n">
        <v>27</v>
      </c>
      <c r="B59" s="35" t="s">
        <v>110</v>
      </c>
      <c r="C59" s="15" t="n">
        <v>18</v>
      </c>
      <c r="D59" s="16" t="n">
        <v>2</v>
      </c>
      <c r="E59" s="16" t="n">
        <v>8</v>
      </c>
      <c r="F59" s="16" t="n">
        <v>3</v>
      </c>
      <c r="G59" s="16" t="n">
        <v>90</v>
      </c>
      <c r="H59" s="16" t="n">
        <v>91</v>
      </c>
      <c r="I59" s="16" t="n">
        <v>3</v>
      </c>
      <c r="J59" s="16" t="n">
        <v>168</v>
      </c>
      <c r="K59" s="16" t="n">
        <v>0</v>
      </c>
      <c r="L59" s="16" t="n">
        <v>242</v>
      </c>
      <c r="M59" s="16" t="n">
        <v>26</v>
      </c>
      <c r="N59" s="16"/>
      <c r="O59" s="16" t="n">
        <f aca="false">SUM(C59:N59)</f>
        <v>651</v>
      </c>
    </row>
    <row r="60" customFormat="false" ht="12.75" hidden="false" customHeight="false" outlineLevel="0" collapsed="false">
      <c r="A60" s="92" t="n">
        <v>28</v>
      </c>
      <c r="B60" s="35" t="s">
        <v>112</v>
      </c>
      <c r="C60" s="15" t="n">
        <v>247</v>
      </c>
      <c r="D60" s="16" t="n">
        <v>2</v>
      </c>
      <c r="E60" s="16" t="n">
        <v>5755</v>
      </c>
      <c r="F60" s="16" t="n">
        <v>2479</v>
      </c>
      <c r="G60" s="16" t="n">
        <v>3</v>
      </c>
      <c r="H60" s="16" t="n">
        <v>17</v>
      </c>
      <c r="I60" s="16" t="n">
        <v>4</v>
      </c>
      <c r="J60" s="16" t="n">
        <v>8</v>
      </c>
      <c r="K60" s="16" t="n">
        <v>207</v>
      </c>
      <c r="L60" s="16" t="n">
        <v>1</v>
      </c>
      <c r="M60" s="16" t="n">
        <v>19</v>
      </c>
      <c r="N60" s="16"/>
      <c r="O60" s="16" t="n">
        <f aca="false">SUM(C60:N60)</f>
        <v>8742</v>
      </c>
    </row>
    <row r="61" customFormat="false" ht="12.75" hidden="false" customHeight="false" outlineLevel="0" collapsed="false">
      <c r="A61" s="92" t="n">
        <v>29</v>
      </c>
      <c r="B61" s="35" t="s">
        <v>114</v>
      </c>
      <c r="C61" s="15" t="n">
        <v>45</v>
      </c>
      <c r="D61" s="16" t="n">
        <v>0</v>
      </c>
      <c r="E61" s="16" t="n">
        <v>16</v>
      </c>
      <c r="F61" s="16" t="n">
        <v>14</v>
      </c>
      <c r="G61" s="16" t="n">
        <v>191</v>
      </c>
      <c r="H61" s="16" t="n">
        <v>411</v>
      </c>
      <c r="I61" s="16" t="n">
        <v>2176</v>
      </c>
      <c r="J61" s="16" t="n">
        <v>30</v>
      </c>
      <c r="K61" s="16" t="n">
        <v>29</v>
      </c>
      <c r="L61" s="16" t="n">
        <v>632</v>
      </c>
      <c r="M61" s="16" t="n">
        <v>335</v>
      </c>
      <c r="N61" s="16"/>
      <c r="O61" s="16" t="n">
        <f aca="false">SUM(C61:N61)</f>
        <v>3879</v>
      </c>
    </row>
    <row r="62" customFormat="false" ht="12.75" hidden="false" customHeight="false" outlineLevel="0" collapsed="false">
      <c r="A62" s="92" t="n">
        <v>30</v>
      </c>
      <c r="B62" s="35" t="s">
        <v>116</v>
      </c>
      <c r="C62" s="15" t="n">
        <v>0</v>
      </c>
      <c r="D62" s="16" t="n">
        <v>0</v>
      </c>
      <c r="E62" s="16" t="n">
        <v>1</v>
      </c>
      <c r="F62" s="16" t="n">
        <v>5</v>
      </c>
      <c r="G62" s="16" t="n">
        <v>1</v>
      </c>
      <c r="H62" s="16" t="n">
        <v>13</v>
      </c>
      <c r="I62" s="16" t="n">
        <v>13</v>
      </c>
      <c r="J62" s="16" t="n">
        <v>0</v>
      </c>
      <c r="K62" s="16" t="n">
        <v>0</v>
      </c>
      <c r="L62" s="16" t="n">
        <v>31</v>
      </c>
      <c r="M62" s="16" t="n">
        <v>0</v>
      </c>
      <c r="N62" s="16"/>
      <c r="O62" s="16" t="n">
        <f aca="false">SUM(C62:N62)</f>
        <v>64</v>
      </c>
    </row>
    <row r="63" customFormat="false" ht="12.75" hidden="false" customHeight="false" outlineLevel="0" collapsed="false">
      <c r="A63" s="92" t="n">
        <v>31</v>
      </c>
      <c r="B63" s="35" t="s">
        <v>118</v>
      </c>
      <c r="C63" s="15" t="n">
        <v>112</v>
      </c>
      <c r="D63" s="16" t="n">
        <v>40</v>
      </c>
      <c r="E63" s="16" t="n">
        <v>42</v>
      </c>
      <c r="F63" s="16" t="n">
        <v>1148</v>
      </c>
      <c r="G63" s="16" t="n">
        <v>457</v>
      </c>
      <c r="H63" s="16" t="n">
        <v>1787</v>
      </c>
      <c r="I63" s="16" t="n">
        <v>23</v>
      </c>
      <c r="J63" s="16" t="n">
        <v>66</v>
      </c>
      <c r="K63" s="16" t="n">
        <v>26</v>
      </c>
      <c r="L63" s="16" t="n">
        <v>335</v>
      </c>
      <c r="M63" s="16" t="n">
        <v>839</v>
      </c>
      <c r="N63" s="16"/>
      <c r="O63" s="16" t="n">
        <f aca="false">SUM(C63:N63)</f>
        <v>4875</v>
      </c>
    </row>
    <row r="64" customFormat="false" ht="12.75" hidden="false" customHeight="false" outlineLevel="0" collapsed="false">
      <c r="A64" s="92" t="n">
        <v>32</v>
      </c>
      <c r="B64" s="35" t="s">
        <v>120</v>
      </c>
      <c r="C64" s="19" t="n">
        <v>83</v>
      </c>
      <c r="D64" s="20" t="n">
        <v>137</v>
      </c>
      <c r="E64" s="16" t="n">
        <v>144</v>
      </c>
      <c r="F64" s="16" t="n">
        <v>24</v>
      </c>
      <c r="G64" s="16" t="n">
        <v>103</v>
      </c>
      <c r="H64" s="16" t="n">
        <v>33</v>
      </c>
      <c r="I64" s="16" t="n">
        <v>9</v>
      </c>
      <c r="J64" s="16" t="n">
        <v>564</v>
      </c>
      <c r="K64" s="16" t="n">
        <v>166</v>
      </c>
      <c r="L64" s="16" t="n">
        <v>340</v>
      </c>
      <c r="M64" s="16" t="n">
        <v>78</v>
      </c>
      <c r="N64" s="16"/>
      <c r="O64" s="16" t="n">
        <f aca="false">SUM(C64:N64)</f>
        <v>1681</v>
      </c>
    </row>
    <row r="65" customFormat="false" ht="12.75" hidden="false" customHeight="false" outlineLevel="0" collapsed="false">
      <c r="A65" s="92" t="n">
        <v>33</v>
      </c>
      <c r="B65" s="35" t="s">
        <v>122</v>
      </c>
      <c r="C65" s="15" t="n">
        <v>294</v>
      </c>
      <c r="D65" s="15" t="n">
        <v>63</v>
      </c>
      <c r="E65" s="16" t="n">
        <v>116</v>
      </c>
      <c r="F65" s="16" t="n">
        <v>52</v>
      </c>
      <c r="G65" s="16" t="n">
        <v>137</v>
      </c>
      <c r="H65" s="16" t="n">
        <v>16</v>
      </c>
      <c r="I65" s="16" t="n">
        <v>80</v>
      </c>
      <c r="J65" s="16" t="n">
        <v>41</v>
      </c>
      <c r="K65" s="16" t="n">
        <v>180</v>
      </c>
      <c r="L65" s="16" t="n">
        <v>72</v>
      </c>
      <c r="M65" s="16" t="n">
        <v>18</v>
      </c>
      <c r="N65" s="16"/>
      <c r="O65" s="16" t="n">
        <f aca="false">SUM(C65:N65)</f>
        <v>1069</v>
      </c>
    </row>
    <row r="66" customFormat="false" ht="12.75" hidden="false" customHeight="false" outlineLevel="0" collapsed="false">
      <c r="A66" s="92" t="n">
        <v>34</v>
      </c>
      <c r="B66" s="35" t="s">
        <v>124</v>
      </c>
      <c r="C66" s="101" t="n">
        <v>30</v>
      </c>
      <c r="D66" s="102" t="n">
        <v>30</v>
      </c>
      <c r="E66" s="16" t="n">
        <v>1</v>
      </c>
      <c r="F66" s="16" t="n">
        <v>2</v>
      </c>
      <c r="G66" s="16" t="n">
        <v>19</v>
      </c>
      <c r="H66" s="16" t="n">
        <v>197</v>
      </c>
      <c r="I66" s="16" t="n">
        <v>6</v>
      </c>
      <c r="J66" s="16" t="n">
        <v>16</v>
      </c>
      <c r="K66" s="16" t="n">
        <v>18</v>
      </c>
      <c r="L66" s="16" t="n">
        <v>5</v>
      </c>
      <c r="M66" s="16" t="n">
        <v>2</v>
      </c>
      <c r="N66" s="16"/>
      <c r="O66" s="16" t="n">
        <f aca="false">SUM(C66:N66)</f>
        <v>326</v>
      </c>
    </row>
    <row r="67" customFormat="false" ht="12.75" hidden="false" customHeight="false" outlineLevel="0" collapsed="false">
      <c r="A67" s="92" t="n">
        <v>35</v>
      </c>
      <c r="B67" s="35" t="s">
        <v>126</v>
      </c>
      <c r="C67" s="15" t="n">
        <v>0</v>
      </c>
      <c r="D67" s="16" t="n">
        <v>0</v>
      </c>
      <c r="E67" s="16" t="n">
        <v>2</v>
      </c>
      <c r="F67" s="16" t="n">
        <v>94</v>
      </c>
      <c r="G67" s="16" t="n">
        <v>3</v>
      </c>
      <c r="H67" s="16" t="n">
        <v>15</v>
      </c>
      <c r="I67" s="16" t="n">
        <v>84</v>
      </c>
      <c r="J67" s="16" t="n">
        <v>18</v>
      </c>
      <c r="K67" s="16" t="n">
        <v>39</v>
      </c>
      <c r="L67" s="16" t="n">
        <v>195</v>
      </c>
      <c r="M67" s="16" t="n">
        <v>8</v>
      </c>
      <c r="N67" s="16"/>
      <c r="O67" s="16" t="n">
        <f aca="false">SUM(C67:N67)</f>
        <v>458</v>
      </c>
    </row>
    <row r="68" customFormat="false" ht="12.75" hidden="false" customHeight="false" outlineLevel="0" collapsed="false">
      <c r="A68" s="92" t="n">
        <v>36</v>
      </c>
      <c r="B68" s="35" t="s">
        <v>128</v>
      </c>
      <c r="C68" s="15" t="n">
        <v>3</v>
      </c>
      <c r="D68" s="16" t="n">
        <v>9</v>
      </c>
      <c r="E68" s="16" t="n">
        <v>51</v>
      </c>
      <c r="F68" s="16" t="n">
        <v>11</v>
      </c>
      <c r="G68" s="16" t="n">
        <v>30</v>
      </c>
      <c r="H68" s="16" t="n">
        <v>17</v>
      </c>
      <c r="I68" s="16" t="n">
        <v>1</v>
      </c>
      <c r="J68" s="16" t="n">
        <v>85</v>
      </c>
      <c r="K68" s="16" t="n">
        <v>104</v>
      </c>
      <c r="L68" s="16" t="n">
        <v>2</v>
      </c>
      <c r="M68" s="16" t="n">
        <v>10</v>
      </c>
      <c r="N68" s="16"/>
      <c r="O68" s="16" t="n">
        <f aca="false">SUM(C68:N68)</f>
        <v>323</v>
      </c>
    </row>
    <row r="69" customFormat="false" ht="12.75" hidden="false" customHeight="false" outlineLevel="0" collapsed="false">
      <c r="A69" s="92" t="n">
        <v>37</v>
      </c>
      <c r="B69" s="35" t="s">
        <v>130</v>
      </c>
      <c r="C69" s="15" t="n">
        <v>239</v>
      </c>
      <c r="D69" s="16" t="n">
        <v>184</v>
      </c>
      <c r="E69" s="16" t="n">
        <v>134</v>
      </c>
      <c r="F69" s="16" t="n">
        <v>24</v>
      </c>
      <c r="G69" s="16" t="n">
        <v>66</v>
      </c>
      <c r="H69" s="16" t="n">
        <v>78</v>
      </c>
      <c r="I69" s="16" t="n">
        <v>143</v>
      </c>
      <c r="J69" s="16" t="n">
        <v>179</v>
      </c>
      <c r="K69" s="16" t="n">
        <v>645</v>
      </c>
      <c r="L69" s="16" t="n">
        <v>96</v>
      </c>
      <c r="M69" s="16" t="n">
        <v>261</v>
      </c>
      <c r="N69" s="16"/>
      <c r="O69" s="16" t="n">
        <f aca="false">SUM(C69:N69)</f>
        <v>2049</v>
      </c>
    </row>
    <row r="70" customFormat="false" ht="12.75" hidden="false" customHeight="false" outlineLevel="0" collapsed="false">
      <c r="A70" s="92" t="n">
        <v>38</v>
      </c>
      <c r="B70" s="35" t="s">
        <v>132</v>
      </c>
      <c r="C70" s="15" t="n">
        <v>163</v>
      </c>
      <c r="D70" s="16" t="n">
        <v>139</v>
      </c>
      <c r="E70" s="16" t="n">
        <v>33</v>
      </c>
      <c r="F70" s="16" t="n">
        <v>16</v>
      </c>
      <c r="G70" s="16" t="n">
        <v>31</v>
      </c>
      <c r="H70" s="16" t="n">
        <v>272</v>
      </c>
      <c r="I70" s="16" t="n">
        <v>1632</v>
      </c>
      <c r="J70" s="16" t="n">
        <v>260</v>
      </c>
      <c r="K70" s="16" t="n">
        <v>212</v>
      </c>
      <c r="L70" s="16" t="n">
        <v>46</v>
      </c>
      <c r="M70" s="16" t="n">
        <v>161</v>
      </c>
      <c r="N70" s="16"/>
      <c r="O70" s="16" t="n">
        <f aca="false">SUM(C70:N70)</f>
        <v>2965</v>
      </c>
    </row>
    <row r="71" customFormat="false" ht="12.75" hidden="false" customHeight="false" outlineLevel="0" collapsed="false">
      <c r="A71" s="92" t="n">
        <v>39</v>
      </c>
      <c r="B71" s="35" t="s">
        <v>134</v>
      </c>
      <c r="C71" s="15" t="n">
        <v>24</v>
      </c>
      <c r="D71" s="16" t="n">
        <v>38</v>
      </c>
      <c r="E71" s="16" t="n">
        <v>1</v>
      </c>
      <c r="F71" s="16" t="n">
        <v>18</v>
      </c>
      <c r="G71" s="16" t="n">
        <v>0</v>
      </c>
      <c r="H71" s="16" t="n">
        <v>13</v>
      </c>
      <c r="I71" s="16" t="n">
        <v>40</v>
      </c>
      <c r="J71" s="16" t="n">
        <v>0</v>
      </c>
      <c r="K71" s="16" t="n">
        <v>0</v>
      </c>
      <c r="L71" s="16" t="n">
        <v>0</v>
      </c>
      <c r="M71" s="16" t="n">
        <v>0</v>
      </c>
      <c r="N71" s="16"/>
      <c r="O71" s="16" t="n">
        <f aca="false">SUM(C71:N71)</f>
        <v>134</v>
      </c>
    </row>
    <row r="72" customFormat="false" ht="12.75" hidden="false" customHeight="false" outlineLevel="0" collapsed="false">
      <c r="A72" s="92" t="n">
        <v>40</v>
      </c>
      <c r="B72" s="35" t="s">
        <v>136</v>
      </c>
      <c r="C72" s="15" t="n">
        <v>16</v>
      </c>
      <c r="D72" s="16" t="n">
        <v>4</v>
      </c>
      <c r="E72" s="16" t="n">
        <v>0</v>
      </c>
      <c r="F72" s="16" t="n">
        <v>9</v>
      </c>
      <c r="G72" s="16" t="n">
        <v>26</v>
      </c>
      <c r="H72" s="16" t="n">
        <v>14</v>
      </c>
      <c r="I72" s="16" t="n">
        <v>1</v>
      </c>
      <c r="J72" s="16" t="n">
        <v>45</v>
      </c>
      <c r="K72" s="16" t="n">
        <v>118</v>
      </c>
      <c r="L72" s="16" t="n">
        <v>38</v>
      </c>
      <c r="M72" s="16" t="n">
        <v>15</v>
      </c>
      <c r="N72" s="16"/>
      <c r="O72" s="16" t="n">
        <f aca="false">SUM(C72:N72)</f>
        <v>286</v>
      </c>
    </row>
    <row r="73" customFormat="false" ht="12.75" hidden="false" customHeight="false" outlineLevel="0" collapsed="false">
      <c r="A73" s="95" t="n">
        <v>41</v>
      </c>
      <c r="B73" s="96" t="s">
        <v>138</v>
      </c>
      <c r="C73" s="38" t="n">
        <v>38</v>
      </c>
      <c r="D73" s="39" t="n">
        <v>4</v>
      </c>
      <c r="E73" s="39" t="n">
        <v>12</v>
      </c>
      <c r="F73" s="39" t="n">
        <v>2</v>
      </c>
      <c r="G73" s="39" t="n">
        <v>19</v>
      </c>
      <c r="H73" s="39" t="n">
        <v>35</v>
      </c>
      <c r="I73" s="39" t="n">
        <v>14</v>
      </c>
      <c r="J73" s="39" t="n">
        <v>72</v>
      </c>
      <c r="K73" s="39" t="n">
        <v>46</v>
      </c>
      <c r="L73" s="39" t="n">
        <v>51</v>
      </c>
      <c r="M73" s="39" t="n">
        <v>16</v>
      </c>
      <c r="N73" s="39"/>
      <c r="O73" s="39" t="n">
        <f aca="false">SUM(C73:N73)</f>
        <v>309</v>
      </c>
    </row>
    <row r="74" customFormat="false" ht="12.75" hidden="false" customHeight="false" outlineLevel="0" collapsed="false">
      <c r="A74" s="103"/>
      <c r="B74" s="104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</row>
    <row r="75" customFormat="false" ht="12.75" hidden="false" customHeight="false" outlineLevel="0" collapsed="false">
      <c r="A75" s="45" t="s">
        <v>140</v>
      </c>
      <c r="B75" s="45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customFormat="false" ht="12.75" hidden="false" customHeight="false" outlineLevel="0" collapsed="false">
      <c r="A76" s="105" t="n">
        <v>1</v>
      </c>
      <c r="B76" s="106" t="s">
        <v>141</v>
      </c>
      <c r="C76" s="11" t="n">
        <v>31</v>
      </c>
      <c r="D76" s="12" t="n">
        <v>10</v>
      </c>
      <c r="E76" s="12" t="n">
        <v>348</v>
      </c>
      <c r="F76" s="12" t="n">
        <v>190</v>
      </c>
      <c r="G76" s="12" t="n">
        <v>124</v>
      </c>
      <c r="H76" s="12" t="n">
        <v>17</v>
      </c>
      <c r="I76" s="12" t="n">
        <v>345</v>
      </c>
      <c r="J76" s="12" t="n">
        <v>556</v>
      </c>
      <c r="K76" s="12" t="n">
        <v>3243</v>
      </c>
      <c r="L76" s="12" t="n">
        <v>1781</v>
      </c>
      <c r="M76" s="12" t="n">
        <v>428</v>
      </c>
      <c r="N76" s="12"/>
      <c r="O76" s="12" t="n">
        <f aca="false">SUM(C76:N76)</f>
        <v>7073</v>
      </c>
    </row>
    <row r="77" customFormat="false" ht="12.75" hidden="false" customHeight="false" outlineLevel="0" collapsed="false">
      <c r="A77" s="107" t="n">
        <v>2</v>
      </c>
      <c r="B77" s="108" t="s">
        <v>143</v>
      </c>
      <c r="C77" s="15" t="n">
        <v>127</v>
      </c>
      <c r="D77" s="16" t="n">
        <v>99</v>
      </c>
      <c r="E77" s="16" t="n">
        <v>124</v>
      </c>
      <c r="F77" s="16" t="n">
        <v>479</v>
      </c>
      <c r="G77" s="16" t="n">
        <v>1186</v>
      </c>
      <c r="H77" s="16" t="n">
        <v>210</v>
      </c>
      <c r="I77" s="16" t="n">
        <v>265</v>
      </c>
      <c r="J77" s="16" t="n">
        <v>254</v>
      </c>
      <c r="K77" s="16" t="n">
        <v>143</v>
      </c>
      <c r="L77" s="16" t="n">
        <v>619</v>
      </c>
      <c r="M77" s="16" t="n">
        <v>1531</v>
      </c>
      <c r="N77" s="16"/>
      <c r="O77" s="16" t="n">
        <f aca="false">SUM(C77:N77)</f>
        <v>5037</v>
      </c>
    </row>
    <row r="78" customFormat="false" ht="12.75" hidden="false" customHeight="false" outlineLevel="0" collapsed="false">
      <c r="A78" s="107" t="n">
        <v>3</v>
      </c>
      <c r="B78" s="108" t="s">
        <v>145</v>
      </c>
      <c r="C78" s="15" t="n">
        <v>25</v>
      </c>
      <c r="D78" s="16" t="n">
        <v>1</v>
      </c>
      <c r="E78" s="16" t="n">
        <v>10</v>
      </c>
      <c r="F78" s="16" t="n">
        <v>85</v>
      </c>
      <c r="G78" s="16" t="n">
        <v>105</v>
      </c>
      <c r="H78" s="16" t="n">
        <v>17</v>
      </c>
      <c r="I78" s="16" t="n">
        <v>9</v>
      </c>
      <c r="J78" s="16" t="n">
        <v>34</v>
      </c>
      <c r="K78" s="16" t="n">
        <v>24</v>
      </c>
      <c r="L78" s="16" t="n">
        <v>74</v>
      </c>
      <c r="M78" s="16" t="n">
        <v>7</v>
      </c>
      <c r="N78" s="16"/>
      <c r="O78" s="16" t="n">
        <f aca="false">SUM(C78:N78)</f>
        <v>391</v>
      </c>
    </row>
    <row r="79" customFormat="false" ht="14.25" hidden="false" customHeight="true" outlineLevel="0" collapsed="false">
      <c r="A79" s="107" t="n">
        <v>4</v>
      </c>
      <c r="B79" s="108" t="s">
        <v>147</v>
      </c>
      <c r="C79" s="15" t="n">
        <v>103</v>
      </c>
      <c r="D79" s="16" t="n">
        <v>331</v>
      </c>
      <c r="E79" s="16" t="n">
        <v>57</v>
      </c>
      <c r="F79" s="16" t="n">
        <v>41</v>
      </c>
      <c r="G79" s="16" t="n">
        <v>55</v>
      </c>
      <c r="H79" s="16" t="n">
        <v>157</v>
      </c>
      <c r="I79" s="16" t="n">
        <v>21</v>
      </c>
      <c r="J79" s="16" t="n">
        <v>64</v>
      </c>
      <c r="K79" s="16" t="n">
        <v>2931</v>
      </c>
      <c r="L79" s="16" t="n">
        <v>13</v>
      </c>
      <c r="M79" s="16" t="n">
        <v>129</v>
      </c>
      <c r="N79" s="16"/>
      <c r="O79" s="16" t="n">
        <f aca="false">SUM(C79:N79)</f>
        <v>3902</v>
      </c>
    </row>
    <row r="80" customFormat="false" ht="14.25" hidden="false" customHeight="true" outlineLevel="0" collapsed="false">
      <c r="A80" s="107" t="n">
        <v>5</v>
      </c>
      <c r="B80" s="108" t="s">
        <v>149</v>
      </c>
      <c r="C80" s="15" t="n">
        <v>62</v>
      </c>
      <c r="D80" s="16" t="n">
        <v>22</v>
      </c>
      <c r="E80" s="16" t="n">
        <v>10</v>
      </c>
      <c r="F80" s="16" t="n">
        <v>0</v>
      </c>
      <c r="G80" s="16" t="n">
        <v>57</v>
      </c>
      <c r="H80" s="16" t="n">
        <v>0</v>
      </c>
      <c r="I80" s="16" t="n">
        <v>38</v>
      </c>
      <c r="J80" s="16" t="n">
        <v>56</v>
      </c>
      <c r="K80" s="16" t="n">
        <v>0</v>
      </c>
      <c r="L80" s="16" t="n">
        <v>2</v>
      </c>
      <c r="M80" s="16" t="n">
        <v>27</v>
      </c>
      <c r="N80" s="16"/>
      <c r="O80" s="16" t="n">
        <f aca="false">SUM(C80:N80)</f>
        <v>274</v>
      </c>
    </row>
    <row r="81" customFormat="false" ht="12.75" hidden="false" customHeight="false" outlineLevel="0" collapsed="false">
      <c r="A81" s="107" t="n">
        <v>6</v>
      </c>
      <c r="B81" s="108" t="s">
        <v>151</v>
      </c>
      <c r="C81" s="15" t="n">
        <v>660</v>
      </c>
      <c r="D81" s="16" t="n">
        <v>199</v>
      </c>
      <c r="E81" s="16" t="n">
        <v>71</v>
      </c>
      <c r="F81" s="16" t="n">
        <v>29</v>
      </c>
      <c r="G81" s="16" t="n">
        <v>913</v>
      </c>
      <c r="H81" s="16" t="n">
        <v>8</v>
      </c>
      <c r="I81" s="16" t="n">
        <v>15</v>
      </c>
      <c r="J81" s="16" t="n">
        <v>16</v>
      </c>
      <c r="K81" s="16" t="n">
        <v>28</v>
      </c>
      <c r="L81" s="16" t="n">
        <v>6</v>
      </c>
      <c r="M81" s="16" t="n">
        <v>1</v>
      </c>
      <c r="N81" s="16"/>
      <c r="O81" s="16" t="n">
        <f aca="false">SUM(C81:N81)</f>
        <v>1946</v>
      </c>
    </row>
    <row r="82" customFormat="false" ht="25.5" hidden="false" customHeight="false" outlineLevel="0" collapsed="false">
      <c r="A82" s="107" t="n">
        <v>7</v>
      </c>
      <c r="B82" s="108" t="s">
        <v>153</v>
      </c>
      <c r="C82" s="15" t="n">
        <v>10</v>
      </c>
      <c r="D82" s="16" t="n">
        <v>27</v>
      </c>
      <c r="E82" s="16" t="n">
        <v>4</v>
      </c>
      <c r="F82" s="16" t="n">
        <v>41</v>
      </c>
      <c r="G82" s="16" t="n">
        <v>66</v>
      </c>
      <c r="H82" s="16" t="n">
        <v>33</v>
      </c>
      <c r="I82" s="16" t="n">
        <v>13</v>
      </c>
      <c r="J82" s="16" t="n">
        <v>24</v>
      </c>
      <c r="K82" s="16" t="n">
        <v>42</v>
      </c>
      <c r="L82" s="16" t="n">
        <v>25</v>
      </c>
      <c r="M82" s="16" t="n">
        <v>18</v>
      </c>
      <c r="N82" s="16"/>
      <c r="O82" s="16" t="n">
        <f aca="false">SUM(C82:N82)</f>
        <v>303</v>
      </c>
    </row>
    <row r="83" customFormat="false" ht="12.75" hidden="false" customHeight="false" outlineLevel="0" collapsed="false">
      <c r="A83" s="107" t="n">
        <v>8</v>
      </c>
      <c r="B83" s="108" t="s">
        <v>155</v>
      </c>
      <c r="C83" s="15" t="n">
        <v>207</v>
      </c>
      <c r="D83" s="16" t="n">
        <v>12</v>
      </c>
      <c r="E83" s="16" t="n">
        <v>946</v>
      </c>
      <c r="F83" s="16" t="n">
        <v>25</v>
      </c>
      <c r="G83" s="16" t="n">
        <v>48</v>
      </c>
      <c r="H83" s="16" t="n">
        <v>4</v>
      </c>
      <c r="I83" s="16" t="n">
        <v>43</v>
      </c>
      <c r="J83" s="16" t="n">
        <v>13</v>
      </c>
      <c r="K83" s="16" t="n">
        <v>1</v>
      </c>
      <c r="L83" s="16" t="n">
        <v>583</v>
      </c>
      <c r="M83" s="16" t="n">
        <v>113</v>
      </c>
      <c r="N83" s="16"/>
      <c r="O83" s="16" t="n">
        <f aca="false">SUM(C83:N83)</f>
        <v>1995</v>
      </c>
    </row>
    <row r="84" customFormat="false" ht="12.75" hidden="false" customHeight="false" outlineLevel="0" collapsed="false">
      <c r="A84" s="109" t="n">
        <v>9</v>
      </c>
      <c r="B84" s="110" t="s">
        <v>157</v>
      </c>
      <c r="C84" s="38" t="n">
        <v>49</v>
      </c>
      <c r="D84" s="39" t="n">
        <v>26</v>
      </c>
      <c r="E84" s="39" t="n">
        <v>12</v>
      </c>
      <c r="F84" s="39" t="n">
        <v>70</v>
      </c>
      <c r="G84" s="39" t="n">
        <v>0</v>
      </c>
      <c r="H84" s="39" t="n">
        <v>78</v>
      </c>
      <c r="I84" s="39" t="n">
        <v>16</v>
      </c>
      <c r="J84" s="39" t="n">
        <v>230</v>
      </c>
      <c r="K84" s="39" t="n">
        <v>106</v>
      </c>
      <c r="L84" s="39" t="n">
        <v>87</v>
      </c>
      <c r="M84" s="39" t="n">
        <v>31</v>
      </c>
      <c r="N84" s="39"/>
      <c r="O84" s="39" t="n">
        <f aca="false">SUM(C84:N84)</f>
        <v>705</v>
      </c>
    </row>
    <row r="85" customFormat="false" ht="12.75" hidden="false" customHeight="false" outlineLevel="0" collapsed="false">
      <c r="A85" s="111"/>
      <c r="B85" s="111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2.75" hidden="false" customHeight="false" outlineLevel="0" collapsed="false">
      <c r="A86" s="45" t="s">
        <v>159</v>
      </c>
      <c r="B86" s="30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2.75" hidden="false" customHeight="false" outlineLevel="0" collapsed="false">
      <c r="A87" s="112" t="n">
        <v>1</v>
      </c>
      <c r="B87" s="113" t="s">
        <v>160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13</v>
      </c>
      <c r="I87" s="50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/>
      <c r="O87" s="50" t="n">
        <f aca="false">SUM(C87:N87)</f>
        <v>13</v>
      </c>
    </row>
    <row r="88" customFormat="false" ht="12.75" hidden="false" customHeight="false" outlineLevel="0" collapsed="false">
      <c r="A88" s="114" t="s">
        <v>162</v>
      </c>
      <c r="B88" s="114"/>
      <c r="C88" s="52" t="n">
        <f aca="false">SUM(C5:C87)</f>
        <v>63734</v>
      </c>
      <c r="D88" s="52" t="n">
        <f aca="false">SUM(D5:D87)</f>
        <v>44636</v>
      </c>
      <c r="E88" s="52" t="n">
        <f aca="false">SUM(E5:E87)</f>
        <v>58438</v>
      </c>
      <c r="F88" s="52" t="n">
        <f aca="false">SUM(F5:F87)</f>
        <v>73192</v>
      </c>
      <c r="G88" s="52" t="n">
        <f aca="false">SUM(G5:G87)</f>
        <v>77556</v>
      </c>
      <c r="H88" s="52" t="n">
        <f aca="false">SUM(H5:H87)</f>
        <v>34425</v>
      </c>
      <c r="I88" s="52" t="n">
        <f aca="false">SUM(I5:I87)</f>
        <v>27652</v>
      </c>
      <c r="J88" s="52" t="n">
        <f aca="false">SUM(J5:J87)</f>
        <v>58207</v>
      </c>
      <c r="K88" s="52" t="n">
        <f aca="false">SUM(K5:K87)</f>
        <v>86618</v>
      </c>
      <c r="L88" s="52" t="n">
        <f aca="false">SUM(L5:L87)</f>
        <v>59996</v>
      </c>
      <c r="M88" s="52" t="n">
        <f aca="false">SUM(M5:M87)</f>
        <v>59545</v>
      </c>
      <c r="N88" s="52" t="n">
        <f aca="false">SUM(N5:N87)</f>
        <v>0</v>
      </c>
      <c r="O88" s="53" t="n">
        <f aca="false">SUM(O5:O87)</f>
        <v>643999</v>
      </c>
    </row>
  </sheetData>
  <mergeCells count="6">
    <mergeCell ref="A1:B1"/>
    <mergeCell ref="A2:A3"/>
    <mergeCell ref="B2:B3"/>
    <mergeCell ref="O2:O3"/>
    <mergeCell ref="A4:B4"/>
    <mergeCell ref="A88:B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85"/>
    <col collapsed="false" customWidth="true" hidden="false" outlineLevel="0" max="15" min="3" style="0" width="10.71"/>
  </cols>
  <sheetData>
    <row r="1" customFormat="false" ht="12.75" hidden="false" customHeight="false" outlineLevel="0" collapsed="false">
      <c r="A1" s="115" t="s">
        <v>218</v>
      </c>
      <c r="B1" s="115"/>
      <c r="C1" s="116" t="n">
        <v>40118</v>
      </c>
      <c r="D1" s="116" t="n">
        <v>40148</v>
      </c>
      <c r="E1" s="116" t="n">
        <v>40179</v>
      </c>
      <c r="F1" s="116" t="n">
        <v>40210</v>
      </c>
      <c r="G1" s="116" t="n">
        <v>40238</v>
      </c>
      <c r="H1" s="116" t="n">
        <v>40269</v>
      </c>
      <c r="I1" s="116" t="n">
        <v>40299</v>
      </c>
      <c r="J1" s="116" t="n">
        <v>40330</v>
      </c>
      <c r="K1" s="116" t="n">
        <v>40360</v>
      </c>
      <c r="L1" s="116" t="n">
        <v>40391</v>
      </c>
      <c r="M1" s="116" t="n">
        <v>40422</v>
      </c>
      <c r="N1" s="116" t="n">
        <v>40452</v>
      </c>
      <c r="O1" s="117" t="s">
        <v>162</v>
      </c>
    </row>
    <row r="2" customFormat="false" ht="12.75" hidden="false" customHeight="false" outlineLevel="0" collapsed="false">
      <c r="A2" s="115"/>
      <c r="B2" s="115"/>
      <c r="C2" s="59" t="s">
        <v>164</v>
      </c>
      <c r="D2" s="59" t="s">
        <v>164</v>
      </c>
      <c r="E2" s="59" t="s">
        <v>164</v>
      </c>
      <c r="F2" s="59" t="s">
        <v>164</v>
      </c>
      <c r="G2" s="59" t="s">
        <v>164</v>
      </c>
      <c r="H2" s="59" t="s">
        <v>164</v>
      </c>
      <c r="I2" s="59" t="s">
        <v>164</v>
      </c>
      <c r="J2" s="59" t="s">
        <v>164</v>
      </c>
      <c r="K2" s="59" t="s">
        <v>164</v>
      </c>
      <c r="L2" s="59" t="s">
        <v>164</v>
      </c>
      <c r="M2" s="59" t="s">
        <v>164</v>
      </c>
      <c r="N2" s="59" t="s">
        <v>164</v>
      </c>
      <c r="O2" s="117"/>
    </row>
    <row r="3" customFormat="false" ht="12.75" hidden="false" customHeight="false" outlineLevel="0" collapsed="false">
      <c r="A3" s="118" t="s">
        <v>4</v>
      </c>
      <c r="B3" s="72"/>
    </row>
    <row r="4" customFormat="false" ht="12.75" hidden="false" customHeight="false" outlineLevel="0" collapsed="false">
      <c r="A4" s="119" t="n">
        <v>1</v>
      </c>
      <c r="B4" s="120" t="s">
        <v>165</v>
      </c>
      <c r="C4" s="121" t="n">
        <v>2207</v>
      </c>
      <c r="D4" s="122" t="n">
        <v>2596</v>
      </c>
      <c r="E4" s="121" t="n">
        <v>3843</v>
      </c>
      <c r="F4" s="123" t="n">
        <v>4469</v>
      </c>
      <c r="G4" s="124" t="n">
        <v>3248</v>
      </c>
      <c r="H4" s="124" t="n">
        <v>1055</v>
      </c>
      <c r="I4" s="124" t="n">
        <v>1133</v>
      </c>
      <c r="J4" s="124" t="n">
        <v>8924</v>
      </c>
      <c r="K4" s="124" t="n">
        <v>3494</v>
      </c>
      <c r="L4" s="124" t="n">
        <v>1533</v>
      </c>
      <c r="M4" s="125"/>
      <c r="N4" s="124"/>
      <c r="O4" s="12" t="n">
        <f aca="false">SUM(C4:N4)</f>
        <v>32502</v>
      </c>
    </row>
    <row r="5" customFormat="false" ht="12.75" hidden="false" customHeight="false" outlineLevel="0" collapsed="false">
      <c r="A5" s="126" t="n">
        <v>2</v>
      </c>
      <c r="B5" s="127" t="s">
        <v>166</v>
      </c>
      <c r="C5" s="128" t="n">
        <v>9313</v>
      </c>
      <c r="D5" s="19" t="n">
        <v>6098</v>
      </c>
      <c r="E5" s="129" t="n">
        <v>9155</v>
      </c>
      <c r="F5" s="130" t="n">
        <v>7322</v>
      </c>
      <c r="G5" s="131" t="n">
        <v>13526</v>
      </c>
      <c r="H5" s="131" t="n">
        <v>5862</v>
      </c>
      <c r="I5" s="131" t="n">
        <v>5278</v>
      </c>
      <c r="J5" s="131" t="n">
        <v>7823</v>
      </c>
      <c r="K5" s="131" t="n">
        <v>11685</v>
      </c>
      <c r="L5" s="131" t="n">
        <v>9699</v>
      </c>
      <c r="M5" s="132"/>
      <c r="N5" s="131"/>
      <c r="O5" s="16" t="n">
        <f aca="false">SUM(C5:N5)</f>
        <v>85761</v>
      </c>
    </row>
    <row r="6" customFormat="false" ht="12.75" hidden="false" customHeight="false" outlineLevel="0" collapsed="false">
      <c r="A6" s="126" t="n">
        <v>3</v>
      </c>
      <c r="B6" s="127" t="s">
        <v>9</v>
      </c>
      <c r="C6" s="128" t="n">
        <v>31399</v>
      </c>
      <c r="D6" s="19" t="n">
        <v>26224</v>
      </c>
      <c r="E6" s="133" t="n">
        <v>22815</v>
      </c>
      <c r="F6" s="130" t="n">
        <v>25359</v>
      </c>
      <c r="G6" s="131" t="n">
        <v>39642</v>
      </c>
      <c r="H6" s="131" t="n">
        <v>15079</v>
      </c>
      <c r="I6" s="131" t="n">
        <v>12957</v>
      </c>
      <c r="J6" s="131" t="n">
        <v>31346</v>
      </c>
      <c r="K6" s="131" t="n">
        <v>28646</v>
      </c>
      <c r="L6" s="131" t="n">
        <v>33912</v>
      </c>
      <c r="M6" s="132"/>
      <c r="N6" s="131"/>
      <c r="O6" s="16" t="n">
        <f aca="false">SUM(C6:N6)</f>
        <v>267379</v>
      </c>
    </row>
    <row r="7" customFormat="false" ht="12.75" hidden="false" customHeight="false" outlineLevel="0" collapsed="false">
      <c r="A7" s="126" t="n">
        <v>4</v>
      </c>
      <c r="B7" s="127" t="s">
        <v>11</v>
      </c>
      <c r="C7" s="128" t="n">
        <v>17550</v>
      </c>
      <c r="D7" s="19" t="n">
        <v>14065</v>
      </c>
      <c r="E7" s="133" t="n">
        <v>17599</v>
      </c>
      <c r="F7" s="130" t="n">
        <v>19886</v>
      </c>
      <c r="G7" s="131" t="n">
        <v>17008</v>
      </c>
      <c r="H7" s="131" t="n">
        <v>7764</v>
      </c>
      <c r="I7" s="131" t="n">
        <v>8817</v>
      </c>
      <c r="J7" s="131" t="n">
        <v>17511</v>
      </c>
      <c r="K7" s="131" t="n">
        <v>25840</v>
      </c>
      <c r="L7" s="131" t="n">
        <v>20363</v>
      </c>
      <c r="M7" s="132"/>
      <c r="N7" s="131"/>
      <c r="O7" s="16" t="n">
        <f aca="false">SUM(C7:N7)</f>
        <v>166403</v>
      </c>
    </row>
    <row r="8" customFormat="false" ht="12.75" hidden="false" customHeight="false" outlineLevel="0" collapsed="false">
      <c r="A8" s="126" t="n">
        <v>5</v>
      </c>
      <c r="B8" s="65" t="s">
        <v>167</v>
      </c>
      <c r="C8" s="128" t="n">
        <v>9118</v>
      </c>
      <c r="D8" s="15" t="n">
        <v>7936</v>
      </c>
      <c r="E8" s="133" t="n">
        <v>10521</v>
      </c>
      <c r="F8" s="130" t="n">
        <v>14813</v>
      </c>
      <c r="G8" s="131" t="n">
        <v>12017</v>
      </c>
      <c r="H8" s="131" t="n">
        <v>2984</v>
      </c>
      <c r="I8" s="131" t="n">
        <v>7525</v>
      </c>
      <c r="J8" s="131" t="n">
        <v>9120</v>
      </c>
      <c r="K8" s="131" t="n">
        <v>8158</v>
      </c>
      <c r="L8" s="131" t="n">
        <v>11148</v>
      </c>
      <c r="M8" s="132"/>
      <c r="N8" s="131"/>
      <c r="O8" s="16" t="n">
        <f aca="false">SUM(C8:N8)</f>
        <v>93340</v>
      </c>
    </row>
    <row r="9" customFormat="false" ht="12.75" hidden="false" customHeight="false" outlineLevel="0" collapsed="false">
      <c r="A9" s="126" t="n">
        <v>6</v>
      </c>
      <c r="B9" s="65" t="s">
        <v>15</v>
      </c>
      <c r="C9" s="128" t="n">
        <v>36936</v>
      </c>
      <c r="D9" s="134" t="n">
        <v>37843</v>
      </c>
      <c r="E9" s="133" t="n">
        <v>33480</v>
      </c>
      <c r="F9" s="130" t="n">
        <v>44371</v>
      </c>
      <c r="G9" s="131" t="n">
        <v>42714</v>
      </c>
      <c r="H9" s="131" t="n">
        <v>19439</v>
      </c>
      <c r="I9" s="131" t="n">
        <v>24589</v>
      </c>
      <c r="J9" s="131" t="n">
        <v>48646</v>
      </c>
      <c r="K9" s="131" t="n">
        <v>49536</v>
      </c>
      <c r="L9" s="131" t="n">
        <v>35094</v>
      </c>
      <c r="M9" s="132"/>
      <c r="N9" s="131"/>
      <c r="O9" s="16" t="n">
        <f aca="false">SUM(C9:N9)</f>
        <v>372648</v>
      </c>
    </row>
    <row r="10" customFormat="false" ht="12.75" hidden="false" customHeight="false" outlineLevel="0" collapsed="false">
      <c r="A10" s="126" t="n">
        <v>7</v>
      </c>
      <c r="B10" s="65" t="s">
        <v>17</v>
      </c>
      <c r="C10" s="128" t="n">
        <v>26542</v>
      </c>
      <c r="D10" s="15" t="n">
        <v>34358</v>
      </c>
      <c r="E10" s="128" t="n">
        <v>25313</v>
      </c>
      <c r="F10" s="130" t="n">
        <v>28383</v>
      </c>
      <c r="G10" s="131" t="n">
        <v>32406</v>
      </c>
      <c r="H10" s="131" t="n">
        <v>12188</v>
      </c>
      <c r="I10" s="131" t="n">
        <v>14081</v>
      </c>
      <c r="J10" s="131" t="n">
        <v>32002</v>
      </c>
      <c r="K10" s="131" t="n">
        <v>30477</v>
      </c>
      <c r="L10" s="131" t="n">
        <v>24938</v>
      </c>
      <c r="M10" s="132"/>
      <c r="N10" s="131"/>
      <c r="O10" s="16" t="n">
        <f aca="false">SUM(C10:N10)</f>
        <v>260688</v>
      </c>
    </row>
    <row r="11" customFormat="false" ht="12.75" hidden="false" customHeight="false" outlineLevel="0" collapsed="false">
      <c r="A11" s="126" t="n">
        <v>8</v>
      </c>
      <c r="B11" s="65" t="s">
        <v>19</v>
      </c>
      <c r="C11" s="128" t="n">
        <v>45007</v>
      </c>
      <c r="D11" s="15" t="n">
        <v>19037</v>
      </c>
      <c r="E11" s="129" t="n">
        <v>43070</v>
      </c>
      <c r="F11" s="130" t="n">
        <v>23066</v>
      </c>
      <c r="G11" s="131" t="n">
        <v>26230</v>
      </c>
      <c r="H11" s="131" t="n">
        <v>8729</v>
      </c>
      <c r="I11" s="131" t="n">
        <v>9491</v>
      </c>
      <c r="J11" s="131" t="n">
        <v>51855</v>
      </c>
      <c r="K11" s="131" t="n">
        <v>23103</v>
      </c>
      <c r="L11" s="131" t="n">
        <v>26144</v>
      </c>
      <c r="M11" s="132"/>
      <c r="N11" s="131"/>
      <c r="O11" s="16" t="n">
        <f aca="false">SUM(C11:N11)</f>
        <v>275732</v>
      </c>
    </row>
    <row r="12" customFormat="false" ht="12.75" hidden="false" customHeight="false" outlineLevel="0" collapsed="false">
      <c r="A12" s="126" t="n">
        <v>9</v>
      </c>
      <c r="B12" s="65" t="s">
        <v>21</v>
      </c>
      <c r="C12" s="128" t="n">
        <v>523</v>
      </c>
      <c r="D12" s="134" t="n">
        <v>283</v>
      </c>
      <c r="E12" s="133" t="n">
        <v>483</v>
      </c>
      <c r="F12" s="130" t="n">
        <v>504</v>
      </c>
      <c r="G12" s="131" t="n">
        <v>371</v>
      </c>
      <c r="H12" s="131" t="n">
        <v>164</v>
      </c>
      <c r="I12" s="131" t="n">
        <v>139</v>
      </c>
      <c r="J12" s="131" t="n">
        <v>1611</v>
      </c>
      <c r="K12" s="131" t="n">
        <v>547</v>
      </c>
      <c r="L12" s="131" t="n">
        <v>806</v>
      </c>
      <c r="M12" s="132"/>
      <c r="N12" s="131"/>
      <c r="O12" s="16" t="n">
        <f aca="false">SUM(C12:N12)</f>
        <v>5431</v>
      </c>
    </row>
    <row r="13" customFormat="false" ht="12.75" hidden="false" customHeight="false" outlineLevel="0" collapsed="false">
      <c r="A13" s="126" t="n">
        <v>10</v>
      </c>
      <c r="B13" s="65" t="s">
        <v>168</v>
      </c>
      <c r="C13" s="128" t="n">
        <v>312</v>
      </c>
      <c r="D13" s="15" t="n">
        <v>163</v>
      </c>
      <c r="E13" s="128" t="n">
        <v>674</v>
      </c>
      <c r="F13" s="130" t="n">
        <v>612</v>
      </c>
      <c r="G13" s="131" t="n">
        <v>138</v>
      </c>
      <c r="H13" s="131" t="n">
        <v>29</v>
      </c>
      <c r="I13" s="131" t="n">
        <v>176</v>
      </c>
      <c r="J13" s="131" t="n">
        <v>39130</v>
      </c>
      <c r="K13" s="131" t="n">
        <v>1335</v>
      </c>
      <c r="L13" s="131" t="n">
        <v>302</v>
      </c>
      <c r="M13" s="132"/>
      <c r="N13" s="131"/>
      <c r="O13" s="16" t="n">
        <f aca="false">SUM(C13:N13)</f>
        <v>42871</v>
      </c>
    </row>
    <row r="14" customFormat="false" ht="12.75" hidden="false" customHeight="false" outlineLevel="0" collapsed="false">
      <c r="A14" s="126" t="n">
        <v>11</v>
      </c>
      <c r="B14" s="65" t="s">
        <v>169</v>
      </c>
      <c r="C14" s="128" t="n">
        <v>6681</v>
      </c>
      <c r="D14" s="15" t="n">
        <v>2970</v>
      </c>
      <c r="E14" s="129" t="n">
        <v>3418</v>
      </c>
      <c r="F14" s="130" t="n">
        <v>2584</v>
      </c>
      <c r="G14" s="131" t="n">
        <v>2218</v>
      </c>
      <c r="H14" s="131" t="n">
        <v>1796</v>
      </c>
      <c r="I14" s="131" t="n">
        <v>1831</v>
      </c>
      <c r="J14" s="131" t="n">
        <v>3903</v>
      </c>
      <c r="K14" s="131" t="n">
        <v>2340</v>
      </c>
      <c r="L14" s="131" t="n">
        <v>2566</v>
      </c>
      <c r="M14" s="132"/>
      <c r="N14" s="131"/>
      <c r="O14" s="16" t="n">
        <f aca="false">SUM(C14:N14)</f>
        <v>30307</v>
      </c>
    </row>
    <row r="15" customFormat="false" ht="12.75" hidden="false" customHeight="false" outlineLevel="0" collapsed="false">
      <c r="A15" s="126" t="n">
        <v>12</v>
      </c>
      <c r="B15" s="65" t="s">
        <v>27</v>
      </c>
      <c r="C15" s="128" t="n">
        <v>9894</v>
      </c>
      <c r="D15" s="15" t="n">
        <v>8850</v>
      </c>
      <c r="E15" s="128" t="n">
        <v>12705</v>
      </c>
      <c r="F15" s="130" t="n">
        <v>8659</v>
      </c>
      <c r="G15" s="131" t="n">
        <v>10679</v>
      </c>
      <c r="H15" s="131" t="n">
        <v>3959</v>
      </c>
      <c r="I15" s="131" t="n">
        <v>5411</v>
      </c>
      <c r="J15" s="131" t="n">
        <v>8637</v>
      </c>
      <c r="K15" s="131" t="n">
        <v>9616</v>
      </c>
      <c r="L15" s="131" t="n">
        <v>7474</v>
      </c>
      <c r="M15" s="132"/>
      <c r="N15" s="131"/>
      <c r="O15" s="16" t="n">
        <f aca="false">SUM(C15:N15)</f>
        <v>85884</v>
      </c>
    </row>
    <row r="16" customFormat="false" ht="12.75" hidden="false" customHeight="false" outlineLevel="0" collapsed="false">
      <c r="A16" s="126" t="n">
        <v>13</v>
      </c>
      <c r="B16" s="65" t="s">
        <v>29</v>
      </c>
      <c r="C16" s="128" t="n">
        <v>3788</v>
      </c>
      <c r="D16" s="134" t="n">
        <v>2303</v>
      </c>
      <c r="E16" s="129" t="n">
        <v>3019</v>
      </c>
      <c r="F16" s="130" t="n">
        <v>3336</v>
      </c>
      <c r="G16" s="131" t="n">
        <v>5093</v>
      </c>
      <c r="H16" s="131" t="n">
        <v>3981</v>
      </c>
      <c r="I16" s="131" t="n">
        <v>3014</v>
      </c>
      <c r="J16" s="131" t="n">
        <v>8296</v>
      </c>
      <c r="K16" s="131" t="n">
        <v>4100</v>
      </c>
      <c r="L16" s="131" t="n">
        <v>3964</v>
      </c>
      <c r="M16" s="132"/>
      <c r="N16" s="131"/>
      <c r="O16" s="16" t="n">
        <f aca="false">SUM(C16:N16)</f>
        <v>40894</v>
      </c>
    </row>
    <row r="17" customFormat="false" ht="12.75" hidden="false" customHeight="false" outlineLevel="0" collapsed="false">
      <c r="A17" s="126" t="n">
        <v>14</v>
      </c>
      <c r="B17" s="65" t="s">
        <v>170</v>
      </c>
      <c r="C17" s="128" t="n">
        <v>2740</v>
      </c>
      <c r="D17" s="15" t="n">
        <v>938</v>
      </c>
      <c r="E17" s="133" t="n">
        <v>1217</v>
      </c>
      <c r="F17" s="130" t="n">
        <v>2324</v>
      </c>
      <c r="G17" s="131" t="n">
        <v>1587</v>
      </c>
      <c r="H17" s="131" t="n">
        <v>1108</v>
      </c>
      <c r="I17" s="131" t="n">
        <v>682</v>
      </c>
      <c r="J17" s="131" t="n">
        <v>1191</v>
      </c>
      <c r="K17" s="131" t="n">
        <v>1713</v>
      </c>
      <c r="L17" s="131" t="n">
        <v>842</v>
      </c>
      <c r="M17" s="132"/>
      <c r="N17" s="131"/>
      <c r="O17" s="16" t="n">
        <f aca="false">SUM(C17:N17)</f>
        <v>14342</v>
      </c>
    </row>
    <row r="18" customFormat="false" ht="12.75" hidden="false" customHeight="false" outlineLevel="0" collapsed="false">
      <c r="A18" s="126" t="n">
        <v>15</v>
      </c>
      <c r="B18" s="65" t="s">
        <v>33</v>
      </c>
      <c r="C18" s="128" t="n">
        <v>11062</v>
      </c>
      <c r="D18" s="15" t="n">
        <v>10096</v>
      </c>
      <c r="E18" s="133" t="n">
        <v>13203</v>
      </c>
      <c r="F18" s="130" t="n">
        <v>9765</v>
      </c>
      <c r="G18" s="131" t="n">
        <v>9751</v>
      </c>
      <c r="H18" s="131" t="n">
        <v>4727</v>
      </c>
      <c r="I18" s="131" t="n">
        <v>4996</v>
      </c>
      <c r="J18" s="131" t="n">
        <v>22623</v>
      </c>
      <c r="K18" s="131" t="n">
        <v>14236</v>
      </c>
      <c r="L18" s="131" t="n">
        <v>9408</v>
      </c>
      <c r="M18" s="132"/>
      <c r="N18" s="131"/>
      <c r="O18" s="16" t="n">
        <f aca="false">SUM(C18:N18)</f>
        <v>109867</v>
      </c>
    </row>
    <row r="19" customFormat="false" ht="12.75" hidden="false" customHeight="false" outlineLevel="0" collapsed="false">
      <c r="A19" s="126" t="n">
        <v>16</v>
      </c>
      <c r="B19" s="65" t="s">
        <v>35</v>
      </c>
      <c r="C19" s="128" t="n">
        <v>2089</v>
      </c>
      <c r="D19" s="15" t="n">
        <v>1915</v>
      </c>
      <c r="E19" s="133" t="n">
        <v>2252</v>
      </c>
      <c r="F19" s="130" t="n">
        <v>3256</v>
      </c>
      <c r="G19" s="131" t="n">
        <v>1511</v>
      </c>
      <c r="H19" s="131" t="n">
        <v>1762</v>
      </c>
      <c r="I19" s="131" t="n">
        <v>22104</v>
      </c>
      <c r="J19" s="131" t="n">
        <v>2126</v>
      </c>
      <c r="K19" s="131" t="n">
        <v>2926</v>
      </c>
      <c r="L19" s="131" t="n">
        <v>4807</v>
      </c>
      <c r="M19" s="132"/>
      <c r="N19" s="131"/>
      <c r="O19" s="16" t="n">
        <f aca="false">SUM(C19:N19)</f>
        <v>44748</v>
      </c>
    </row>
    <row r="20" customFormat="false" ht="12.75" hidden="false" customHeight="false" outlineLevel="0" collapsed="false">
      <c r="A20" s="126" t="n">
        <v>17</v>
      </c>
      <c r="B20" s="65" t="s">
        <v>37</v>
      </c>
      <c r="C20" s="128" t="n">
        <v>4407</v>
      </c>
      <c r="D20" s="15" t="n">
        <v>1994</v>
      </c>
      <c r="E20" s="133" t="n">
        <v>3492</v>
      </c>
      <c r="F20" s="130" t="n">
        <v>4295</v>
      </c>
      <c r="G20" s="131" t="n">
        <v>3086</v>
      </c>
      <c r="H20" s="131" t="n">
        <v>1690</v>
      </c>
      <c r="I20" s="131" t="n">
        <v>1144</v>
      </c>
      <c r="J20" s="131" t="n">
        <v>6268</v>
      </c>
      <c r="K20" s="131" t="n">
        <v>16506</v>
      </c>
      <c r="L20" s="131" t="n">
        <v>3217</v>
      </c>
      <c r="M20" s="132"/>
      <c r="N20" s="131"/>
      <c r="O20" s="16" t="n">
        <f aca="false">SUM(C20:N20)</f>
        <v>46099</v>
      </c>
    </row>
    <row r="21" customFormat="false" ht="12.75" hidden="false" customHeight="false" outlineLevel="0" collapsed="false">
      <c r="A21" s="126" t="n">
        <v>18</v>
      </c>
      <c r="B21" s="65" t="s">
        <v>39</v>
      </c>
      <c r="C21" s="128" t="n">
        <v>1738</v>
      </c>
      <c r="D21" s="15" t="n">
        <v>3418</v>
      </c>
      <c r="E21" s="133" t="n">
        <v>1611</v>
      </c>
      <c r="F21" s="130" t="n">
        <v>2079</v>
      </c>
      <c r="G21" s="131" t="n">
        <v>1597</v>
      </c>
      <c r="H21" s="131" t="n">
        <v>1094</v>
      </c>
      <c r="I21" s="131" t="n">
        <v>100</v>
      </c>
      <c r="J21" s="131" t="n">
        <v>1037</v>
      </c>
      <c r="K21" s="131" t="n">
        <v>2757</v>
      </c>
      <c r="L21" s="131" t="n">
        <v>1868</v>
      </c>
      <c r="M21" s="132"/>
      <c r="N21" s="131"/>
      <c r="O21" s="16" t="n">
        <f aca="false">SUM(C21:N21)</f>
        <v>17299</v>
      </c>
    </row>
    <row r="22" customFormat="false" ht="12.75" hidden="false" customHeight="false" outlineLevel="0" collapsed="false">
      <c r="A22" s="126" t="n">
        <v>19</v>
      </c>
      <c r="B22" s="65" t="s">
        <v>41</v>
      </c>
      <c r="C22" s="128" t="n">
        <v>98</v>
      </c>
      <c r="D22" s="15" t="n">
        <v>113</v>
      </c>
      <c r="E22" s="128" t="n">
        <v>63</v>
      </c>
      <c r="F22" s="130" t="n">
        <v>96</v>
      </c>
      <c r="G22" s="131" t="n">
        <v>246</v>
      </c>
      <c r="H22" s="131" t="n">
        <v>216</v>
      </c>
      <c r="I22" s="131" t="n">
        <v>48</v>
      </c>
      <c r="J22" s="131" t="n">
        <v>267</v>
      </c>
      <c r="K22" s="131" t="n">
        <v>201</v>
      </c>
      <c r="L22" s="131" t="n">
        <v>477</v>
      </c>
      <c r="M22" s="132"/>
      <c r="N22" s="131"/>
      <c r="O22" s="16" t="n">
        <f aca="false">SUM(C22:N22)</f>
        <v>1825</v>
      </c>
    </row>
    <row r="23" customFormat="false" ht="12.75" hidden="false" customHeight="false" outlineLevel="0" collapsed="false">
      <c r="A23" s="126" t="n">
        <v>20</v>
      </c>
      <c r="B23" s="65" t="s">
        <v>43</v>
      </c>
      <c r="C23" s="128" t="n">
        <v>11953</v>
      </c>
      <c r="D23" s="15" t="n">
        <v>11296</v>
      </c>
      <c r="E23" s="129" t="n">
        <v>11580</v>
      </c>
      <c r="F23" s="130" t="n">
        <v>14167</v>
      </c>
      <c r="G23" s="131" t="n">
        <v>12220</v>
      </c>
      <c r="H23" s="131" t="n">
        <v>5145</v>
      </c>
      <c r="I23" s="131" t="n">
        <v>10579</v>
      </c>
      <c r="J23" s="131" t="n">
        <v>15298</v>
      </c>
      <c r="K23" s="131" t="n">
        <v>8597</v>
      </c>
      <c r="L23" s="131" t="n">
        <v>9829</v>
      </c>
      <c r="M23" s="132"/>
      <c r="N23" s="131"/>
      <c r="O23" s="16" t="n">
        <f aca="false">SUM(C23:N23)</f>
        <v>110664</v>
      </c>
    </row>
    <row r="24" customFormat="false" ht="12.75" hidden="false" customHeight="false" outlineLevel="0" collapsed="false">
      <c r="A24" s="126" t="n">
        <v>21</v>
      </c>
      <c r="B24" s="65" t="s">
        <v>45</v>
      </c>
      <c r="C24" s="128" t="n">
        <v>365</v>
      </c>
      <c r="D24" s="15" t="n">
        <v>77</v>
      </c>
      <c r="E24" s="133" t="n">
        <v>194</v>
      </c>
      <c r="F24" s="130" t="n">
        <v>227</v>
      </c>
      <c r="G24" s="131" t="n">
        <v>1045</v>
      </c>
      <c r="H24" s="131" t="n">
        <v>151</v>
      </c>
      <c r="I24" s="131" t="n">
        <v>90</v>
      </c>
      <c r="J24" s="131" t="n">
        <v>230</v>
      </c>
      <c r="K24" s="131" t="n">
        <v>141</v>
      </c>
      <c r="L24" s="131" t="n">
        <v>604</v>
      </c>
      <c r="M24" s="132"/>
      <c r="N24" s="131"/>
      <c r="O24" s="16" t="n">
        <f aca="false">SUM(C24:N24)</f>
        <v>3124</v>
      </c>
    </row>
    <row r="25" customFormat="false" ht="12.75" hidden="false" customHeight="false" outlineLevel="0" collapsed="false">
      <c r="A25" s="126" t="n">
        <v>22</v>
      </c>
      <c r="B25" s="65" t="s">
        <v>171</v>
      </c>
      <c r="C25" s="128" t="n">
        <v>7688</v>
      </c>
      <c r="D25" s="15" t="n">
        <v>6396</v>
      </c>
      <c r="E25" s="133" t="n">
        <v>7678</v>
      </c>
      <c r="F25" s="130" t="n">
        <v>12265</v>
      </c>
      <c r="G25" s="131" t="n">
        <v>20684</v>
      </c>
      <c r="H25" s="131" t="n">
        <v>11237</v>
      </c>
      <c r="I25" s="131" t="n">
        <v>12749</v>
      </c>
      <c r="J25" s="131" t="n">
        <v>38797</v>
      </c>
      <c r="K25" s="131" t="n">
        <v>12176</v>
      </c>
      <c r="L25" s="131" t="n">
        <v>11397</v>
      </c>
      <c r="M25" s="132"/>
      <c r="N25" s="131"/>
      <c r="O25" s="16" t="n">
        <f aca="false">SUM(C25:N25)</f>
        <v>141067</v>
      </c>
    </row>
    <row r="26" customFormat="false" ht="12.75" hidden="false" customHeight="false" outlineLevel="0" collapsed="false">
      <c r="A26" s="126" t="n">
        <v>23</v>
      </c>
      <c r="B26" s="65" t="s">
        <v>172</v>
      </c>
      <c r="C26" s="128" t="n">
        <v>2307</v>
      </c>
      <c r="D26" s="15" t="n">
        <v>2668</v>
      </c>
      <c r="E26" s="133" t="n">
        <v>5241</v>
      </c>
      <c r="F26" s="130" t="n">
        <v>3958</v>
      </c>
      <c r="G26" s="131" t="n">
        <v>5054</v>
      </c>
      <c r="H26" s="131" t="n">
        <v>4073</v>
      </c>
      <c r="I26" s="131" t="n">
        <v>5535</v>
      </c>
      <c r="J26" s="131" t="n">
        <v>2852</v>
      </c>
      <c r="K26" s="131" t="n">
        <v>3626</v>
      </c>
      <c r="L26" s="131" t="n">
        <v>2350</v>
      </c>
      <c r="M26" s="132"/>
      <c r="N26" s="131"/>
      <c r="O26" s="16" t="n">
        <f aca="false">SUM(C26:N26)</f>
        <v>37664</v>
      </c>
    </row>
    <row r="27" customFormat="false" ht="12.75" hidden="false" customHeight="false" outlineLevel="0" collapsed="false">
      <c r="A27" s="135" t="n">
        <v>24</v>
      </c>
      <c r="B27" s="68" t="s">
        <v>51</v>
      </c>
      <c r="C27" s="129" t="n">
        <v>918</v>
      </c>
      <c r="D27" s="134" t="n">
        <v>244</v>
      </c>
      <c r="E27" s="133" t="n">
        <v>2613</v>
      </c>
      <c r="F27" s="136" t="n">
        <v>5271</v>
      </c>
      <c r="G27" s="137" t="n">
        <v>2435</v>
      </c>
      <c r="H27" s="137" t="n">
        <v>442</v>
      </c>
      <c r="I27" s="137" t="n">
        <v>344</v>
      </c>
      <c r="J27" s="137" t="n">
        <v>1085</v>
      </c>
      <c r="K27" s="137" t="n">
        <v>921</v>
      </c>
      <c r="L27" s="137" t="n">
        <v>1305</v>
      </c>
      <c r="M27" s="138"/>
      <c r="N27" s="137"/>
      <c r="O27" s="20" t="n">
        <f aca="false">SUM(C27:N27)</f>
        <v>15578</v>
      </c>
    </row>
    <row r="28" customFormat="false" ht="12.75" hidden="false" customHeight="false" outlineLevel="0" collapsed="false">
      <c r="A28" s="21" t="n">
        <v>25</v>
      </c>
      <c r="B28" s="22" t="s">
        <v>53</v>
      </c>
      <c r="C28" s="23" t="n">
        <v>72</v>
      </c>
      <c r="D28" s="23" t="n">
        <v>9</v>
      </c>
      <c r="E28" s="23" t="n">
        <v>150</v>
      </c>
      <c r="F28" s="139" t="n">
        <v>32</v>
      </c>
      <c r="G28" s="139" t="n">
        <v>16</v>
      </c>
      <c r="H28" s="139" t="n">
        <v>254</v>
      </c>
      <c r="I28" s="139" t="n">
        <v>14</v>
      </c>
      <c r="J28" s="139" t="n">
        <v>45</v>
      </c>
      <c r="K28" s="139" t="n">
        <v>120</v>
      </c>
      <c r="L28" s="139" t="n">
        <v>70</v>
      </c>
      <c r="M28" s="140"/>
      <c r="N28" s="139"/>
      <c r="O28" s="23" t="n">
        <f aca="false">SUM(C28:N28)</f>
        <v>782</v>
      </c>
    </row>
    <row r="29" customFormat="false" ht="12.75" hidden="false" customHeight="false" outlineLevel="0" collapsed="false">
      <c r="A29" s="24" t="n">
        <v>26</v>
      </c>
      <c r="B29" s="25" t="s">
        <v>55</v>
      </c>
      <c r="C29" s="26" t="n">
        <v>13</v>
      </c>
      <c r="D29" s="26" t="n">
        <v>389</v>
      </c>
      <c r="E29" s="26" t="n">
        <v>90</v>
      </c>
      <c r="F29" s="141" t="n">
        <v>11</v>
      </c>
      <c r="G29" s="141" t="n">
        <v>132</v>
      </c>
      <c r="H29" s="141" t="n">
        <v>16</v>
      </c>
      <c r="I29" s="141" t="n">
        <v>2</v>
      </c>
      <c r="J29" s="141" t="n">
        <v>6</v>
      </c>
      <c r="K29" s="141" t="n">
        <v>4</v>
      </c>
      <c r="L29" s="141" t="n">
        <v>117</v>
      </c>
      <c r="M29" s="142"/>
      <c r="N29" s="141"/>
      <c r="O29" s="26" t="n">
        <f aca="false">SUM(C29:N29)</f>
        <v>780</v>
      </c>
    </row>
    <row r="30" customFormat="false" ht="12.75" hidden="false" customHeight="false" outlineLevel="0" collapsed="false">
      <c r="A30" s="143"/>
      <c r="B30" s="72"/>
      <c r="C30" s="29"/>
      <c r="F30" s="144"/>
      <c r="G30" s="144"/>
      <c r="H30" s="144"/>
      <c r="I30" s="144"/>
      <c r="J30" s="144"/>
      <c r="K30" s="144"/>
      <c r="L30" s="144"/>
      <c r="M30" s="145"/>
      <c r="N30" s="144"/>
    </row>
    <row r="31" customFormat="false" ht="12.75" hidden="false" customHeight="false" outlineLevel="0" collapsed="false">
      <c r="A31" s="146" t="s">
        <v>140</v>
      </c>
      <c r="B31" s="147"/>
      <c r="C31" s="29"/>
      <c r="F31" s="144"/>
      <c r="G31" s="144"/>
      <c r="H31" s="144"/>
      <c r="I31" s="144"/>
      <c r="J31" s="144"/>
      <c r="K31" s="144"/>
      <c r="L31" s="144"/>
      <c r="M31" s="145"/>
      <c r="N31" s="144"/>
    </row>
    <row r="32" customFormat="false" ht="12.75" hidden="false" customHeight="false" outlineLevel="0" collapsed="false">
      <c r="A32" s="119" t="n">
        <v>1</v>
      </c>
      <c r="B32" s="63" t="s">
        <v>141</v>
      </c>
      <c r="C32" s="122" t="n">
        <v>12147</v>
      </c>
      <c r="D32" s="123" t="n">
        <v>3644</v>
      </c>
      <c r="E32" s="123" t="n">
        <v>15778</v>
      </c>
      <c r="F32" s="124" t="n">
        <v>4962</v>
      </c>
      <c r="G32" s="124" t="n">
        <v>2585</v>
      </c>
      <c r="H32" s="124" t="n">
        <v>1363</v>
      </c>
      <c r="I32" s="124" t="n">
        <v>2107</v>
      </c>
      <c r="J32" s="124" t="n">
        <v>6912</v>
      </c>
      <c r="K32" s="124" t="n">
        <v>4568</v>
      </c>
      <c r="L32" s="124" t="n">
        <v>4333</v>
      </c>
      <c r="M32" s="125"/>
      <c r="N32" s="124"/>
      <c r="O32" s="12" t="n">
        <f aca="false">SUM(C32:N32)</f>
        <v>58399</v>
      </c>
    </row>
    <row r="33" customFormat="false" ht="12.75" hidden="false" customHeight="false" outlineLevel="0" collapsed="false">
      <c r="A33" s="126" t="n">
        <v>2</v>
      </c>
      <c r="B33" s="65" t="s">
        <v>143</v>
      </c>
      <c r="C33" s="128" t="n">
        <v>2030</v>
      </c>
      <c r="D33" s="130" t="n">
        <v>11544</v>
      </c>
      <c r="E33" s="130" t="n">
        <v>1099</v>
      </c>
      <c r="F33" s="131" t="n">
        <v>2480</v>
      </c>
      <c r="G33" s="131" t="n">
        <v>3664</v>
      </c>
      <c r="H33" s="131" t="n">
        <v>2429</v>
      </c>
      <c r="I33" s="131" t="n">
        <v>834</v>
      </c>
      <c r="J33" s="131" t="n">
        <v>915</v>
      </c>
      <c r="K33" s="131" t="n">
        <v>1477</v>
      </c>
      <c r="L33" s="131" t="n">
        <v>1372</v>
      </c>
      <c r="M33" s="132"/>
      <c r="N33" s="131"/>
      <c r="O33" s="16" t="n">
        <f aca="false">SUM(C33:N33)</f>
        <v>27844</v>
      </c>
    </row>
    <row r="34" customFormat="false" ht="12.75" hidden="false" customHeight="false" outlineLevel="0" collapsed="false">
      <c r="A34" s="126" t="n">
        <v>3</v>
      </c>
      <c r="B34" s="65" t="s">
        <v>145</v>
      </c>
      <c r="C34" s="128" t="n">
        <v>4730</v>
      </c>
      <c r="D34" s="148" t="n">
        <v>4199</v>
      </c>
      <c r="E34" s="148" t="n">
        <v>2441</v>
      </c>
      <c r="F34" s="131" t="n">
        <v>3092</v>
      </c>
      <c r="G34" s="131" t="n">
        <v>3443</v>
      </c>
      <c r="H34" s="131" t="n">
        <v>1004</v>
      </c>
      <c r="I34" s="131" t="n">
        <v>2163</v>
      </c>
      <c r="J34" s="131" t="n">
        <v>3061</v>
      </c>
      <c r="K34" s="131" t="n">
        <v>2200</v>
      </c>
      <c r="L34" s="131" t="n">
        <v>3142</v>
      </c>
      <c r="M34" s="132"/>
      <c r="N34" s="131"/>
      <c r="O34" s="16" t="n">
        <f aca="false">SUM(C34:N34)</f>
        <v>29475</v>
      </c>
    </row>
    <row r="35" customFormat="false" ht="12.75" hidden="false" customHeight="false" outlineLevel="0" collapsed="false">
      <c r="A35" s="126" t="n">
        <v>4</v>
      </c>
      <c r="B35" s="65" t="s">
        <v>147</v>
      </c>
      <c r="C35" s="128" t="n">
        <v>8667</v>
      </c>
      <c r="D35" s="130" t="n">
        <v>2187</v>
      </c>
      <c r="E35" s="130" t="n">
        <v>3915</v>
      </c>
      <c r="F35" s="131" t="n">
        <v>5901</v>
      </c>
      <c r="G35" s="131" t="n">
        <v>6669</v>
      </c>
      <c r="H35" s="131" t="n">
        <v>855</v>
      </c>
      <c r="I35" s="131" t="n">
        <v>601</v>
      </c>
      <c r="J35" s="131" t="n">
        <v>6400</v>
      </c>
      <c r="K35" s="131" t="n">
        <v>2746</v>
      </c>
      <c r="L35" s="131" t="n">
        <v>1723</v>
      </c>
      <c r="M35" s="132"/>
      <c r="N35" s="131"/>
      <c r="O35" s="16" t="n">
        <f aca="false">SUM(C35:N35)</f>
        <v>39664</v>
      </c>
    </row>
    <row r="36" customFormat="false" ht="12.75" hidden="false" customHeight="false" outlineLevel="0" collapsed="false">
      <c r="A36" s="126" t="n">
        <v>5</v>
      </c>
      <c r="B36" s="65" t="s">
        <v>149</v>
      </c>
      <c r="C36" s="128" t="n">
        <v>2206</v>
      </c>
      <c r="D36" s="148" t="n">
        <v>1380</v>
      </c>
      <c r="E36" s="148" t="n">
        <v>1726</v>
      </c>
      <c r="F36" s="131" t="n">
        <v>770</v>
      </c>
      <c r="G36" s="131" t="n">
        <v>802</v>
      </c>
      <c r="H36" s="131" t="n">
        <v>601</v>
      </c>
      <c r="I36" s="131" t="n">
        <v>176</v>
      </c>
      <c r="J36" s="131" t="n">
        <v>443</v>
      </c>
      <c r="K36" s="131" t="n">
        <v>827</v>
      </c>
      <c r="L36" s="131" t="n">
        <v>942</v>
      </c>
      <c r="M36" s="132"/>
      <c r="N36" s="131"/>
      <c r="O36" s="16" t="n">
        <f aca="false">SUM(C36:N36)</f>
        <v>9873</v>
      </c>
    </row>
    <row r="37" customFormat="false" ht="12.75" hidden="false" customHeight="false" outlineLevel="0" collapsed="false">
      <c r="A37" s="126" t="n">
        <v>6</v>
      </c>
      <c r="B37" s="65" t="s">
        <v>151</v>
      </c>
      <c r="C37" s="128" t="n">
        <v>4357</v>
      </c>
      <c r="D37" s="130" t="n">
        <v>3232</v>
      </c>
      <c r="E37" s="130" t="n">
        <v>971</v>
      </c>
      <c r="F37" s="131" t="n">
        <v>3496</v>
      </c>
      <c r="G37" s="131" t="n">
        <v>6111</v>
      </c>
      <c r="H37" s="131" t="n">
        <v>393</v>
      </c>
      <c r="I37" s="131" t="n">
        <v>547</v>
      </c>
      <c r="J37" s="131" t="n">
        <v>1190</v>
      </c>
      <c r="K37" s="131" t="n">
        <v>722</v>
      </c>
      <c r="L37" s="131" t="n">
        <v>503</v>
      </c>
      <c r="M37" s="132"/>
      <c r="N37" s="131"/>
      <c r="O37" s="16" t="n">
        <f aca="false">SUM(C37:N37)</f>
        <v>21522</v>
      </c>
    </row>
    <row r="38" customFormat="false" ht="12.75" hidden="false" customHeight="false" outlineLevel="0" collapsed="false">
      <c r="A38" s="126" t="n">
        <v>7</v>
      </c>
      <c r="B38" s="65" t="s">
        <v>153</v>
      </c>
      <c r="C38" s="128" t="n">
        <v>1625</v>
      </c>
      <c r="D38" s="130" t="n">
        <v>677</v>
      </c>
      <c r="E38" s="130" t="n">
        <v>1640</v>
      </c>
      <c r="F38" s="131" t="n">
        <v>1117</v>
      </c>
      <c r="G38" s="131" t="n">
        <v>1405</v>
      </c>
      <c r="H38" s="131" t="n">
        <v>722</v>
      </c>
      <c r="I38" s="131" t="n">
        <v>1049</v>
      </c>
      <c r="J38" s="131" t="n">
        <v>2250</v>
      </c>
      <c r="K38" s="131" t="n">
        <v>1751</v>
      </c>
      <c r="L38" s="131" t="n">
        <v>1455</v>
      </c>
      <c r="M38" s="132"/>
      <c r="N38" s="131"/>
      <c r="O38" s="16" t="n">
        <f aca="false">SUM(C38:N38)</f>
        <v>13691</v>
      </c>
    </row>
    <row r="39" customFormat="false" ht="12.75" hidden="false" customHeight="false" outlineLevel="0" collapsed="false">
      <c r="A39" s="126" t="n">
        <v>8</v>
      </c>
      <c r="B39" s="65" t="s">
        <v>155</v>
      </c>
      <c r="C39" s="128" t="n">
        <v>26</v>
      </c>
      <c r="D39" s="130" t="n">
        <v>188</v>
      </c>
      <c r="E39" s="130" t="n">
        <v>248</v>
      </c>
      <c r="F39" s="131" t="n">
        <v>132</v>
      </c>
      <c r="G39" s="131" t="n">
        <v>169</v>
      </c>
      <c r="H39" s="131" t="n">
        <v>30</v>
      </c>
      <c r="I39" s="131" t="n">
        <v>71</v>
      </c>
      <c r="J39" s="131" t="n">
        <v>6889</v>
      </c>
      <c r="K39" s="131" t="n">
        <v>5283</v>
      </c>
      <c r="L39" s="131" t="n">
        <v>5238</v>
      </c>
      <c r="M39" s="132"/>
      <c r="N39" s="131"/>
      <c r="O39" s="16" t="n">
        <f aca="false">SUM(C39:N39)</f>
        <v>18274</v>
      </c>
    </row>
    <row r="40" customFormat="false" ht="12.75" hidden="false" customHeight="false" outlineLevel="0" collapsed="false">
      <c r="A40" s="149" t="n">
        <v>9</v>
      </c>
      <c r="B40" s="74" t="s">
        <v>157</v>
      </c>
      <c r="C40" s="150" t="n">
        <v>6962</v>
      </c>
      <c r="D40" s="151" t="n">
        <v>2651</v>
      </c>
      <c r="E40" s="151" t="n">
        <v>4979</v>
      </c>
      <c r="F40" s="152" t="n">
        <v>7564</v>
      </c>
      <c r="G40" s="152" t="n">
        <v>4072</v>
      </c>
      <c r="H40" s="152" t="n">
        <v>1988</v>
      </c>
      <c r="I40" s="152" t="n">
        <v>2311</v>
      </c>
      <c r="J40" s="152" t="n">
        <v>5860</v>
      </c>
      <c r="K40" s="152" t="n">
        <v>8435</v>
      </c>
      <c r="L40" s="152" t="n">
        <v>9046</v>
      </c>
      <c r="M40" s="153"/>
      <c r="N40" s="152"/>
      <c r="O40" s="39" t="n">
        <f aca="false">SUM(C40:N40)</f>
        <v>53868</v>
      </c>
    </row>
    <row r="41" customFormat="false" ht="12.75" hidden="false" customHeight="false" outlineLevel="0" collapsed="false">
      <c r="A41" s="143"/>
      <c r="B41" s="72"/>
      <c r="C41" s="29"/>
      <c r="F41" s="144"/>
      <c r="G41" s="144"/>
      <c r="H41" s="144"/>
      <c r="I41" s="144"/>
      <c r="J41" s="144"/>
      <c r="K41" s="144"/>
      <c r="L41" s="144"/>
      <c r="M41" s="145"/>
      <c r="N41" s="144"/>
    </row>
    <row r="42" customFormat="false" ht="12.75" hidden="false" customHeight="false" outlineLevel="0" collapsed="false">
      <c r="A42" s="154" t="s">
        <v>159</v>
      </c>
      <c r="B42" s="72"/>
      <c r="C42" s="29"/>
      <c r="F42" s="144"/>
      <c r="G42" s="144"/>
      <c r="H42" s="144"/>
      <c r="I42" s="144"/>
      <c r="J42" s="144"/>
      <c r="K42" s="144"/>
      <c r="L42" s="144"/>
      <c r="M42" s="145"/>
      <c r="N42" s="144"/>
    </row>
    <row r="43" customFormat="false" ht="12.75" hidden="false" customHeight="false" outlineLevel="0" collapsed="false">
      <c r="A43" s="155" t="n">
        <v>1</v>
      </c>
      <c r="B43" s="156" t="s">
        <v>160</v>
      </c>
      <c r="C43" s="50" t="n">
        <v>708</v>
      </c>
      <c r="D43" s="157" t="n">
        <v>683</v>
      </c>
      <c r="E43" s="157" t="n">
        <v>314</v>
      </c>
      <c r="F43" s="158" t="n">
        <v>545</v>
      </c>
      <c r="G43" s="158" t="n">
        <v>342</v>
      </c>
      <c r="H43" s="158" t="n">
        <v>181</v>
      </c>
      <c r="I43" s="158" t="n">
        <v>127</v>
      </c>
      <c r="J43" s="158" t="n">
        <v>138</v>
      </c>
      <c r="K43" s="158" t="n">
        <v>350</v>
      </c>
      <c r="L43" s="158" t="n">
        <v>219</v>
      </c>
      <c r="M43" s="159"/>
      <c r="N43" s="158"/>
      <c r="O43" s="50" t="n">
        <f aca="false">SUM(C43:N43)</f>
        <v>3607</v>
      </c>
    </row>
    <row r="44" customFormat="false" ht="12.75" hidden="false" customHeight="false" outlineLevel="0" collapsed="false">
      <c r="A44" s="160"/>
      <c r="B44" s="161" t="s">
        <v>162</v>
      </c>
      <c r="C44" s="52" t="n">
        <f aca="false">SUM(C4:C43)</f>
        <v>288178</v>
      </c>
      <c r="D44" s="52" t="n">
        <f aca="false">SUM(D4:D43)</f>
        <v>232664</v>
      </c>
      <c r="E44" s="52" t="n">
        <f aca="false">SUM(E4:E43)</f>
        <v>268590</v>
      </c>
      <c r="F44" s="162" t="n">
        <f aca="false">SUM(F4:F43)</f>
        <v>271169</v>
      </c>
      <c r="G44" s="162" t="n">
        <f aca="false">SUM(G4:G43)</f>
        <v>293916</v>
      </c>
      <c r="H44" s="162" t="n">
        <f aca="false">SUM(H4:H43)</f>
        <v>124510</v>
      </c>
      <c r="I44" s="162" t="n">
        <f aca="false">SUM(I4:I43)</f>
        <v>162815</v>
      </c>
      <c r="J44" s="162" t="n">
        <f aca="false">SUM(J4:J43)</f>
        <v>394687</v>
      </c>
      <c r="K44" s="162" t="n">
        <f aca="false">SUM(K4:K43)</f>
        <v>291160</v>
      </c>
      <c r="L44" s="162" t="n">
        <v>252207</v>
      </c>
      <c r="M44" s="163" t="n">
        <f aca="false">SUM(M4:M43)</f>
        <v>0</v>
      </c>
      <c r="N44" s="162" t="n">
        <f aca="false">SUM(N4:N43)</f>
        <v>0</v>
      </c>
      <c r="O44" s="164" t="n">
        <f aca="false">SUM(O4:O43)</f>
        <v>2579896</v>
      </c>
    </row>
  </sheetData>
  <mergeCells count="2">
    <mergeCell ref="A1:B2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0" topLeftCell="D1" activePane="topRight" state="frozen"/>
      <selection pane="topLeft" activeCell="B1" activeCellId="0" sqref="B1"/>
      <selection pane="top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13"/>
  </cols>
  <sheetData>
    <row r="1" customFormat="false" ht="12.75" hidden="false" customHeight="false" outlineLevel="0" collapsed="false">
      <c r="A1" s="40"/>
      <c r="B1" s="165" t="s">
        <v>219</v>
      </c>
      <c r="C1" s="166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167"/>
    </row>
    <row r="2" customFormat="false" ht="12.75" hidden="false" customHeight="true" outlineLevel="0" collapsed="false">
      <c r="A2" s="40"/>
      <c r="B2" s="168" t="s">
        <v>220</v>
      </c>
      <c r="C2" s="168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167"/>
    </row>
    <row r="3" customFormat="false" ht="12.95" hidden="false" customHeight="true" outlineLevel="0" collapsed="false">
      <c r="A3" s="1" t="s">
        <v>0</v>
      </c>
      <c r="B3" s="2" t="s">
        <v>1</v>
      </c>
      <c r="C3" s="2"/>
      <c r="D3" s="3" t="n">
        <v>40118</v>
      </c>
      <c r="E3" s="3" t="n">
        <v>40148</v>
      </c>
      <c r="F3" s="3" t="n">
        <v>40179</v>
      </c>
      <c r="G3" s="3" t="n">
        <v>40210</v>
      </c>
      <c r="H3" s="3" t="n">
        <v>40238</v>
      </c>
      <c r="I3" s="3" t="n">
        <v>40269</v>
      </c>
      <c r="J3" s="3" t="n">
        <v>40299</v>
      </c>
      <c r="K3" s="3" t="n">
        <v>40330</v>
      </c>
      <c r="L3" s="3" t="n">
        <v>40360</v>
      </c>
      <c r="M3" s="3" t="n">
        <v>40391</v>
      </c>
      <c r="N3" s="3" t="n">
        <v>40422</v>
      </c>
      <c r="O3" s="3" t="n">
        <v>40452</v>
      </c>
      <c r="P3" s="4" t="s">
        <v>2</v>
      </c>
    </row>
    <row r="4" customFormat="false" ht="12.75" hidden="false" customHeight="false" outlineLevel="0" collapsed="false">
      <c r="A4" s="1"/>
      <c r="B4" s="2"/>
      <c r="C4" s="2"/>
      <c r="D4" s="5" t="s">
        <v>3</v>
      </c>
      <c r="E4" s="5" t="s">
        <v>3</v>
      </c>
      <c r="F4" s="5" t="s">
        <v>3</v>
      </c>
      <c r="G4" s="5" t="s">
        <v>3</v>
      </c>
      <c r="H4" s="5" t="s">
        <v>3</v>
      </c>
      <c r="I4" s="5" t="s">
        <v>3</v>
      </c>
      <c r="J4" s="5" t="s">
        <v>3</v>
      </c>
      <c r="K4" s="5" t="s">
        <v>3</v>
      </c>
      <c r="L4" s="5" t="s">
        <v>3</v>
      </c>
      <c r="M4" s="5" t="s">
        <v>3</v>
      </c>
      <c r="N4" s="5" t="s">
        <v>3</v>
      </c>
      <c r="O4" s="6" t="s">
        <v>3</v>
      </c>
      <c r="P4" s="4"/>
    </row>
    <row r="5" customFormat="false" ht="12.75" hidden="false" customHeight="false" outlineLevel="0" collapsed="false">
      <c r="A5" s="7" t="s">
        <v>4</v>
      </c>
      <c r="B5" s="8"/>
      <c r="C5" s="8"/>
    </row>
    <row r="6" customFormat="false" ht="12.95" hidden="false" customHeight="true" outlineLevel="0" collapsed="false">
      <c r="A6" s="9" t="n">
        <v>1</v>
      </c>
      <c r="B6" s="10" t="s">
        <v>5</v>
      </c>
      <c r="C6" s="10" t="s">
        <v>6</v>
      </c>
      <c r="D6" s="11" t="n">
        <v>1122</v>
      </c>
      <c r="E6" s="12" t="n">
        <v>896</v>
      </c>
      <c r="F6" s="12" t="n">
        <v>641</v>
      </c>
      <c r="G6" s="12" t="n">
        <v>752</v>
      </c>
      <c r="H6" s="12" t="n">
        <v>636</v>
      </c>
      <c r="I6" s="12" t="n">
        <v>479</v>
      </c>
      <c r="J6" s="12" t="n">
        <v>515</v>
      </c>
      <c r="K6" s="12" t="n">
        <v>1214</v>
      </c>
      <c r="L6" s="12" t="n">
        <v>1096</v>
      </c>
      <c r="M6" s="12" t="n">
        <v>1162</v>
      </c>
      <c r="N6" s="12" t="n">
        <v>1161</v>
      </c>
      <c r="O6" s="12"/>
      <c r="P6" s="12" t="n">
        <f aca="false">SUM(D6:O6)</f>
        <v>9674</v>
      </c>
    </row>
    <row r="7" customFormat="false" ht="12.95" hidden="false" customHeight="true" outlineLevel="0" collapsed="false">
      <c r="A7" s="13" t="n">
        <v>2</v>
      </c>
      <c r="B7" s="14" t="s">
        <v>7</v>
      </c>
      <c r="C7" s="14" t="s">
        <v>8</v>
      </c>
      <c r="D7" s="15" t="n">
        <v>2618</v>
      </c>
      <c r="E7" s="16" t="n">
        <v>2208</v>
      </c>
      <c r="F7" s="16" t="n">
        <v>2760</v>
      </c>
      <c r="G7" s="16" t="n">
        <v>1577</v>
      </c>
      <c r="H7" s="16" t="n">
        <v>2021</v>
      </c>
      <c r="I7" s="16" t="n">
        <v>2333</v>
      </c>
      <c r="J7" s="16" t="n">
        <v>1792</v>
      </c>
      <c r="K7" s="16" t="n">
        <v>3623</v>
      </c>
      <c r="L7" s="16" t="n">
        <v>2474</v>
      </c>
      <c r="M7" s="16" t="n">
        <v>2617</v>
      </c>
      <c r="N7" s="16" t="n">
        <v>1710</v>
      </c>
      <c r="O7" s="16"/>
      <c r="P7" s="16" t="n">
        <f aca="false">SUM(D7:O7)</f>
        <v>25733</v>
      </c>
    </row>
    <row r="8" customFormat="false" ht="12.95" hidden="false" customHeight="true" outlineLevel="0" collapsed="false">
      <c r="A8" s="13" t="n">
        <v>3</v>
      </c>
      <c r="B8" s="14" t="s">
        <v>9</v>
      </c>
      <c r="C8" s="14" t="s">
        <v>10</v>
      </c>
      <c r="D8" s="15" t="n">
        <v>8533</v>
      </c>
      <c r="E8" s="16" t="n">
        <v>5039</v>
      </c>
      <c r="F8" s="16" t="n">
        <v>8308</v>
      </c>
      <c r="G8" s="16" t="n">
        <v>3259</v>
      </c>
      <c r="H8" s="16" t="n">
        <v>2616</v>
      </c>
      <c r="I8" s="16" t="n">
        <v>2960</v>
      </c>
      <c r="J8" s="16" t="n">
        <v>2444</v>
      </c>
      <c r="K8" s="16" t="n">
        <v>4876</v>
      </c>
      <c r="L8" s="16" t="n">
        <v>7185</v>
      </c>
      <c r="M8" s="16" t="n">
        <v>7145</v>
      </c>
      <c r="N8" s="16" t="n">
        <v>4406</v>
      </c>
      <c r="O8" s="16"/>
      <c r="P8" s="16" t="n">
        <f aca="false">SUM(D8:O8)</f>
        <v>56771</v>
      </c>
    </row>
    <row r="9" customFormat="false" ht="12.95" hidden="false" customHeight="true" outlineLevel="0" collapsed="false">
      <c r="A9" s="13" t="n">
        <v>4</v>
      </c>
      <c r="B9" s="14" t="s">
        <v>11</v>
      </c>
      <c r="C9" s="14" t="s">
        <v>12</v>
      </c>
      <c r="D9" s="169" t="n">
        <v>3023</v>
      </c>
      <c r="E9" s="170" t="n">
        <v>2775</v>
      </c>
      <c r="F9" s="15" t="n">
        <v>3001</v>
      </c>
      <c r="G9" s="16" t="n">
        <v>2935</v>
      </c>
      <c r="H9" s="16" t="n">
        <v>1705</v>
      </c>
      <c r="I9" s="16" t="n">
        <v>1481</v>
      </c>
      <c r="J9" s="16" t="n">
        <v>1053</v>
      </c>
      <c r="K9" s="16" t="n">
        <v>3903</v>
      </c>
      <c r="L9" s="16" t="n">
        <v>2792</v>
      </c>
      <c r="M9" s="16" t="n">
        <v>12234</v>
      </c>
      <c r="N9" s="16" t="n">
        <v>10416</v>
      </c>
      <c r="O9" s="16"/>
      <c r="P9" s="16" t="n">
        <f aca="false">SUM(D9:O9)</f>
        <v>45318</v>
      </c>
    </row>
    <row r="10" customFormat="false" ht="12.95" hidden="false" customHeight="true" outlineLevel="0" collapsed="false">
      <c r="A10" s="13" t="n">
        <v>5</v>
      </c>
      <c r="B10" s="14" t="s">
        <v>13</v>
      </c>
      <c r="C10" s="14" t="s">
        <v>14</v>
      </c>
      <c r="D10" s="15" t="n">
        <v>2979</v>
      </c>
      <c r="E10" s="16" t="n">
        <v>2388</v>
      </c>
      <c r="F10" s="16" t="n">
        <v>2402</v>
      </c>
      <c r="G10" s="16" t="n">
        <v>2308</v>
      </c>
      <c r="H10" s="16" t="n">
        <v>1919</v>
      </c>
      <c r="I10" s="16" t="n">
        <v>1471</v>
      </c>
      <c r="J10" s="16" t="n">
        <v>1813</v>
      </c>
      <c r="K10" s="16" t="n">
        <v>4893</v>
      </c>
      <c r="L10" s="16" t="n">
        <v>4312</v>
      </c>
      <c r="M10" s="16" t="n">
        <v>4283</v>
      </c>
      <c r="N10" s="16" t="n">
        <v>6041</v>
      </c>
      <c r="O10" s="16"/>
      <c r="P10" s="16" t="n">
        <f aca="false">SUM(D10:O10)</f>
        <v>34809</v>
      </c>
    </row>
    <row r="11" customFormat="false" ht="12.95" hidden="false" customHeight="true" outlineLevel="0" collapsed="false">
      <c r="A11" s="13" t="n">
        <v>6</v>
      </c>
      <c r="B11" s="14" t="s">
        <v>15</v>
      </c>
      <c r="C11" s="14" t="s">
        <v>16</v>
      </c>
      <c r="D11" s="15" t="n">
        <v>459</v>
      </c>
      <c r="E11" s="16" t="n">
        <v>184</v>
      </c>
      <c r="F11" s="16" t="n">
        <v>95</v>
      </c>
      <c r="G11" s="16" t="n">
        <v>485</v>
      </c>
      <c r="H11" s="16" t="n">
        <v>203</v>
      </c>
      <c r="I11" s="16" t="n">
        <v>117</v>
      </c>
      <c r="J11" s="16" t="n">
        <v>115</v>
      </c>
      <c r="K11" s="16" t="n">
        <v>251</v>
      </c>
      <c r="L11" s="16" t="n">
        <v>545</v>
      </c>
      <c r="M11" s="16" t="n">
        <v>493</v>
      </c>
      <c r="N11" s="16" t="n">
        <v>360</v>
      </c>
      <c r="O11" s="16"/>
      <c r="P11" s="16" t="n">
        <f aca="false">SUM(D11:O11)</f>
        <v>3307</v>
      </c>
    </row>
    <row r="12" customFormat="false" ht="12.95" hidden="false" customHeight="true" outlineLevel="0" collapsed="false">
      <c r="A12" s="13" t="n">
        <v>7</v>
      </c>
      <c r="B12" s="14" t="s">
        <v>17</v>
      </c>
      <c r="C12" s="14" t="s">
        <v>18</v>
      </c>
      <c r="D12" s="15" t="n">
        <v>252</v>
      </c>
      <c r="E12" s="16" t="n">
        <v>142</v>
      </c>
      <c r="F12" s="16" t="n">
        <v>345</v>
      </c>
      <c r="G12" s="16" t="n">
        <v>239</v>
      </c>
      <c r="H12" s="16" t="n">
        <v>131</v>
      </c>
      <c r="I12" s="16" t="n">
        <v>113</v>
      </c>
      <c r="J12" s="16" t="n">
        <v>67</v>
      </c>
      <c r="K12" s="16" t="n">
        <v>562</v>
      </c>
      <c r="L12" s="16" t="n">
        <v>660</v>
      </c>
      <c r="M12" s="16" t="n">
        <v>743</v>
      </c>
      <c r="N12" s="16" t="n">
        <v>291</v>
      </c>
      <c r="O12" s="16"/>
      <c r="P12" s="16" t="n">
        <f aca="false">SUM(D12:O12)</f>
        <v>3545</v>
      </c>
    </row>
    <row r="13" customFormat="false" ht="12.95" hidden="false" customHeight="true" outlineLevel="0" collapsed="false">
      <c r="A13" s="13" t="n">
        <v>8</v>
      </c>
      <c r="B13" s="14" t="s">
        <v>19</v>
      </c>
      <c r="C13" s="14" t="s">
        <v>20</v>
      </c>
      <c r="D13" s="15" t="n">
        <v>800</v>
      </c>
      <c r="E13" s="16" t="n">
        <v>471</v>
      </c>
      <c r="F13" s="16" t="n">
        <v>290</v>
      </c>
      <c r="G13" s="16" t="n">
        <v>220</v>
      </c>
      <c r="H13" s="16" t="n">
        <v>271</v>
      </c>
      <c r="I13" s="16" t="n">
        <v>149</v>
      </c>
      <c r="J13" s="16" t="n">
        <v>184</v>
      </c>
      <c r="K13" s="16" t="n">
        <v>389</v>
      </c>
      <c r="L13" s="16" t="n">
        <v>547</v>
      </c>
      <c r="M13" s="16" t="n">
        <v>507</v>
      </c>
      <c r="N13" s="16" t="n">
        <v>273</v>
      </c>
      <c r="O13" s="16"/>
      <c r="P13" s="16" t="n">
        <f aca="false">SUM(D13:O13)</f>
        <v>4101</v>
      </c>
    </row>
    <row r="14" customFormat="false" ht="12.95" hidden="false" customHeight="true" outlineLevel="0" collapsed="false">
      <c r="A14" s="13" t="n">
        <v>9</v>
      </c>
      <c r="B14" s="14" t="s">
        <v>21</v>
      </c>
      <c r="C14" s="14" t="s">
        <v>22</v>
      </c>
      <c r="D14" s="15" t="n">
        <v>55</v>
      </c>
      <c r="E14" s="16" t="n">
        <v>60</v>
      </c>
      <c r="F14" s="16" t="n">
        <v>100</v>
      </c>
      <c r="G14" s="16" t="n">
        <v>114</v>
      </c>
      <c r="H14" s="16" t="n">
        <v>90</v>
      </c>
      <c r="I14" s="16" t="n">
        <v>79</v>
      </c>
      <c r="J14" s="16" t="n">
        <v>327</v>
      </c>
      <c r="K14" s="16" t="n">
        <v>357</v>
      </c>
      <c r="L14" s="16" t="n">
        <v>464</v>
      </c>
      <c r="M14" s="16" t="n">
        <v>288</v>
      </c>
      <c r="N14" s="16" t="n">
        <v>132</v>
      </c>
      <c r="O14" s="16"/>
      <c r="P14" s="16" t="n">
        <f aca="false">SUM(D14:O14)</f>
        <v>2066</v>
      </c>
    </row>
    <row r="15" customFormat="false" ht="12.95" hidden="false" customHeight="true" outlineLevel="0" collapsed="false">
      <c r="A15" s="13" t="n">
        <v>10</v>
      </c>
      <c r="B15" s="14" t="s">
        <v>23</v>
      </c>
      <c r="C15" s="14" t="s">
        <v>24</v>
      </c>
      <c r="D15" s="15" t="n">
        <v>176</v>
      </c>
      <c r="E15" s="16" t="n">
        <v>116</v>
      </c>
      <c r="F15" s="16" t="n">
        <v>524</v>
      </c>
      <c r="G15" s="16" t="n">
        <v>108</v>
      </c>
      <c r="H15" s="16" t="n">
        <v>70</v>
      </c>
      <c r="I15" s="16" t="n">
        <v>53</v>
      </c>
      <c r="J15" s="16" t="n">
        <v>57</v>
      </c>
      <c r="K15" s="16" t="n">
        <v>144</v>
      </c>
      <c r="L15" s="16" t="n">
        <v>317</v>
      </c>
      <c r="M15" s="16" t="n">
        <v>1102</v>
      </c>
      <c r="N15" s="16" t="n">
        <v>614</v>
      </c>
      <c r="O15" s="16"/>
      <c r="P15" s="16" t="n">
        <f aca="false">SUM(D15:O15)</f>
        <v>3281</v>
      </c>
    </row>
    <row r="16" customFormat="false" ht="12.95" hidden="false" customHeight="true" outlineLevel="0" collapsed="false">
      <c r="A16" s="13" t="n">
        <v>11</v>
      </c>
      <c r="B16" s="14" t="s">
        <v>25</v>
      </c>
      <c r="C16" s="14" t="s">
        <v>26</v>
      </c>
      <c r="D16" s="15" t="n">
        <v>5084</v>
      </c>
      <c r="E16" s="16" t="n">
        <v>3854</v>
      </c>
      <c r="F16" s="16" t="n">
        <v>4194</v>
      </c>
      <c r="G16" s="16" t="n">
        <v>4311</v>
      </c>
      <c r="H16" s="16" t="n">
        <v>4228</v>
      </c>
      <c r="I16" s="16" t="n">
        <v>4448</v>
      </c>
      <c r="J16" s="16" t="n">
        <v>6355</v>
      </c>
      <c r="K16" s="16" t="n">
        <v>7247</v>
      </c>
      <c r="L16" s="16" t="n">
        <v>7658</v>
      </c>
      <c r="M16" s="16" t="n">
        <v>6141</v>
      </c>
      <c r="N16" s="16" t="n">
        <v>5785</v>
      </c>
      <c r="O16" s="16"/>
      <c r="P16" s="16" t="n">
        <f aca="false">SUM(D16:O16)</f>
        <v>59305</v>
      </c>
    </row>
    <row r="17" customFormat="false" ht="12.95" hidden="false" customHeight="true" outlineLevel="0" collapsed="false">
      <c r="A17" s="13" t="n">
        <v>12</v>
      </c>
      <c r="B17" s="14" t="s">
        <v>27</v>
      </c>
      <c r="C17" s="14" t="s">
        <v>28</v>
      </c>
      <c r="D17" s="15" t="n">
        <v>3320</v>
      </c>
      <c r="E17" s="16" t="n">
        <v>3882</v>
      </c>
      <c r="F17" s="16" t="n">
        <v>2955</v>
      </c>
      <c r="G17" s="16" t="n">
        <v>2671</v>
      </c>
      <c r="H17" s="16" t="n">
        <v>2915</v>
      </c>
      <c r="I17" s="16" t="n">
        <v>2896</v>
      </c>
      <c r="J17" s="16" t="n">
        <v>1898</v>
      </c>
      <c r="K17" s="16" t="n">
        <v>3612</v>
      </c>
      <c r="L17" s="16" t="n">
        <v>6301</v>
      </c>
      <c r="M17" s="16" t="n">
        <v>2358</v>
      </c>
      <c r="N17" s="16" t="n">
        <v>3222</v>
      </c>
      <c r="O17" s="16"/>
      <c r="P17" s="16" t="n">
        <f aca="false">SUM(D17:O17)</f>
        <v>36030</v>
      </c>
    </row>
    <row r="18" customFormat="false" ht="12.95" hidden="false" customHeight="true" outlineLevel="0" collapsed="false">
      <c r="A18" s="13" t="n">
        <v>13</v>
      </c>
      <c r="B18" s="14" t="s">
        <v>29</v>
      </c>
      <c r="C18" s="14" t="s">
        <v>30</v>
      </c>
      <c r="D18" s="15" t="n">
        <v>1062</v>
      </c>
      <c r="E18" s="16" t="n">
        <v>1077</v>
      </c>
      <c r="F18" s="16" t="n">
        <v>512</v>
      </c>
      <c r="G18" s="16" t="n">
        <v>522</v>
      </c>
      <c r="H18" s="16" t="n">
        <v>1122</v>
      </c>
      <c r="I18" s="16" t="n">
        <v>531</v>
      </c>
      <c r="J18" s="16" t="n">
        <v>342</v>
      </c>
      <c r="K18" s="16" t="n">
        <v>996</v>
      </c>
      <c r="L18" s="16" t="n">
        <v>814</v>
      </c>
      <c r="M18" s="16" t="n">
        <v>508</v>
      </c>
      <c r="N18" s="16" t="n">
        <v>343</v>
      </c>
      <c r="O18" s="16"/>
      <c r="P18" s="16" t="n">
        <f aca="false">SUM(D18:O18)</f>
        <v>7829</v>
      </c>
    </row>
    <row r="19" customFormat="false" ht="12.95" hidden="false" customHeight="true" outlineLevel="0" collapsed="false">
      <c r="A19" s="13" t="n">
        <v>14</v>
      </c>
      <c r="B19" s="14" t="s">
        <v>31</v>
      </c>
      <c r="C19" s="14" t="s">
        <v>32</v>
      </c>
      <c r="D19" s="15" t="n">
        <v>1743</v>
      </c>
      <c r="E19" s="16" t="n">
        <v>1453</v>
      </c>
      <c r="F19" s="16" t="n">
        <v>952</v>
      </c>
      <c r="G19" s="16" t="n">
        <v>1267</v>
      </c>
      <c r="H19" s="16" t="n">
        <v>1158</v>
      </c>
      <c r="I19" s="16" t="n">
        <v>1227</v>
      </c>
      <c r="J19" s="16" t="n">
        <v>952</v>
      </c>
      <c r="K19" s="16" t="n">
        <v>2450</v>
      </c>
      <c r="L19" s="16" t="n">
        <v>2059</v>
      </c>
      <c r="M19" s="16" t="n">
        <v>1758</v>
      </c>
      <c r="N19" s="16" t="n">
        <v>1378</v>
      </c>
      <c r="O19" s="16"/>
      <c r="P19" s="16" t="n">
        <f aca="false">SUM(D19:O19)</f>
        <v>16397</v>
      </c>
    </row>
    <row r="20" customFormat="false" ht="12.95" hidden="false" customHeight="true" outlineLevel="0" collapsed="false">
      <c r="A20" s="13" t="n">
        <v>15</v>
      </c>
      <c r="B20" s="14" t="s">
        <v>33</v>
      </c>
      <c r="C20" s="14" t="s">
        <v>34</v>
      </c>
      <c r="D20" s="15" t="n">
        <v>1184</v>
      </c>
      <c r="E20" s="16" t="n">
        <v>869</v>
      </c>
      <c r="F20" s="16" t="n">
        <v>1218</v>
      </c>
      <c r="G20" s="16" t="n">
        <v>1188</v>
      </c>
      <c r="H20" s="16" t="n">
        <v>790</v>
      </c>
      <c r="I20" s="16" t="n">
        <v>851</v>
      </c>
      <c r="J20" s="16" t="n">
        <v>805</v>
      </c>
      <c r="K20" s="16" t="n">
        <v>1891</v>
      </c>
      <c r="L20" s="16" t="n">
        <v>3158</v>
      </c>
      <c r="M20" s="16" t="n">
        <v>2090</v>
      </c>
      <c r="N20" s="16" t="n">
        <v>1658</v>
      </c>
      <c r="O20" s="16"/>
      <c r="P20" s="16" t="n">
        <f aca="false">SUM(D20:O20)</f>
        <v>15702</v>
      </c>
    </row>
    <row r="21" customFormat="false" ht="12.95" hidden="false" customHeight="true" outlineLevel="0" collapsed="false">
      <c r="A21" s="13" t="n">
        <v>16</v>
      </c>
      <c r="B21" s="14" t="s">
        <v>35</v>
      </c>
      <c r="C21" s="14" t="s">
        <v>36</v>
      </c>
      <c r="D21" s="15" t="n">
        <v>1288</v>
      </c>
      <c r="E21" s="16" t="n">
        <v>2517</v>
      </c>
      <c r="F21" s="16" t="n">
        <v>2031</v>
      </c>
      <c r="G21" s="16" t="n">
        <v>2214</v>
      </c>
      <c r="H21" s="16" t="n">
        <v>1785</v>
      </c>
      <c r="I21" s="16" t="n">
        <v>1824</v>
      </c>
      <c r="J21" s="16" t="n">
        <v>1320</v>
      </c>
      <c r="K21" s="16" t="n">
        <v>1809</v>
      </c>
      <c r="L21" s="16" t="n">
        <v>1077</v>
      </c>
      <c r="M21" s="16" t="n">
        <v>957</v>
      </c>
      <c r="N21" s="16" t="n">
        <v>1013</v>
      </c>
      <c r="O21" s="16"/>
      <c r="P21" s="16" t="n">
        <f aca="false">SUM(D21:O21)</f>
        <v>17835</v>
      </c>
    </row>
    <row r="22" customFormat="false" ht="12.95" hidden="false" customHeight="true" outlineLevel="0" collapsed="false">
      <c r="A22" s="13" t="n">
        <v>17</v>
      </c>
      <c r="B22" s="14" t="s">
        <v>37</v>
      </c>
      <c r="C22" s="14" t="s">
        <v>38</v>
      </c>
      <c r="D22" s="15" t="n">
        <v>849</v>
      </c>
      <c r="E22" s="16" t="n">
        <v>1058</v>
      </c>
      <c r="F22" s="16" t="n">
        <v>1387</v>
      </c>
      <c r="G22" s="16" t="n">
        <v>1071</v>
      </c>
      <c r="H22" s="16" t="n">
        <v>372</v>
      </c>
      <c r="I22" s="16" t="n">
        <v>236</v>
      </c>
      <c r="J22" s="16" t="n">
        <v>223</v>
      </c>
      <c r="K22" s="16" t="n">
        <v>830</v>
      </c>
      <c r="L22" s="16" t="n">
        <v>679</v>
      </c>
      <c r="M22" s="16" t="n">
        <v>444</v>
      </c>
      <c r="N22" s="16" t="n">
        <v>298</v>
      </c>
      <c r="O22" s="16"/>
      <c r="P22" s="16" t="n">
        <f aca="false">SUM(D22:O22)</f>
        <v>7447</v>
      </c>
    </row>
    <row r="23" customFormat="false" ht="12.95" hidden="false" customHeight="true" outlineLevel="0" collapsed="false">
      <c r="A23" s="13" t="n">
        <v>18</v>
      </c>
      <c r="B23" s="14" t="s">
        <v>39</v>
      </c>
      <c r="C23" s="14" t="s">
        <v>40</v>
      </c>
      <c r="D23" s="15" t="n">
        <v>1528</v>
      </c>
      <c r="E23" s="16" t="n">
        <v>1960</v>
      </c>
      <c r="F23" s="16" t="n">
        <v>2900</v>
      </c>
      <c r="G23" s="16" t="n">
        <v>957</v>
      </c>
      <c r="H23" s="16" t="n">
        <v>868</v>
      </c>
      <c r="I23" s="16" t="n">
        <v>446</v>
      </c>
      <c r="J23" s="16" t="n">
        <v>643</v>
      </c>
      <c r="K23" s="16" t="n">
        <v>1826</v>
      </c>
      <c r="L23" s="16" t="n">
        <v>2558</v>
      </c>
      <c r="M23" s="16" t="n">
        <v>1341</v>
      </c>
      <c r="N23" s="16" t="n">
        <v>1220</v>
      </c>
      <c r="O23" s="16"/>
      <c r="P23" s="16" t="n">
        <f aca="false">SUM(D23:O23)</f>
        <v>16247</v>
      </c>
    </row>
    <row r="24" customFormat="false" ht="12.95" hidden="false" customHeight="true" outlineLevel="0" collapsed="false">
      <c r="A24" s="13" t="n">
        <v>19</v>
      </c>
      <c r="B24" s="14" t="s">
        <v>41</v>
      </c>
      <c r="C24" s="14" t="s">
        <v>42</v>
      </c>
      <c r="D24" s="15" t="n">
        <v>277</v>
      </c>
      <c r="E24" s="16" t="n">
        <v>286</v>
      </c>
      <c r="F24" s="16" t="n">
        <v>185</v>
      </c>
      <c r="G24" s="16" t="n">
        <v>498</v>
      </c>
      <c r="H24" s="16" t="n">
        <v>178</v>
      </c>
      <c r="I24" s="16" t="n">
        <v>257</v>
      </c>
      <c r="J24" s="16" t="n">
        <v>243</v>
      </c>
      <c r="K24" s="16" t="n">
        <v>309</v>
      </c>
      <c r="L24" s="16" t="n">
        <v>395</v>
      </c>
      <c r="M24" s="16" t="n">
        <v>528</v>
      </c>
      <c r="N24" s="16" t="n">
        <v>818</v>
      </c>
      <c r="O24" s="16"/>
      <c r="P24" s="16" t="n">
        <f aca="false">SUM(D24:O24)</f>
        <v>3974</v>
      </c>
    </row>
    <row r="25" customFormat="false" ht="12.95" hidden="false" customHeight="true" outlineLevel="0" collapsed="false">
      <c r="A25" s="13" t="n">
        <v>20</v>
      </c>
      <c r="B25" s="14" t="s">
        <v>43</v>
      </c>
      <c r="C25" s="14" t="s">
        <v>44</v>
      </c>
      <c r="D25" s="15" t="n">
        <v>638</v>
      </c>
      <c r="E25" s="16" t="n">
        <v>255</v>
      </c>
      <c r="F25" s="16" t="n">
        <v>828</v>
      </c>
      <c r="G25" s="16" t="n">
        <v>618</v>
      </c>
      <c r="H25" s="16" t="n">
        <v>606</v>
      </c>
      <c r="I25" s="16" t="n">
        <v>316</v>
      </c>
      <c r="J25" s="16" t="n">
        <v>322</v>
      </c>
      <c r="K25" s="16" t="n">
        <v>566</v>
      </c>
      <c r="L25" s="16" t="n">
        <v>223</v>
      </c>
      <c r="M25" s="16" t="n">
        <v>191</v>
      </c>
      <c r="N25" s="16" t="n">
        <v>268</v>
      </c>
      <c r="O25" s="16"/>
      <c r="P25" s="16" t="n">
        <f aca="false">SUM(D25:O25)</f>
        <v>4831</v>
      </c>
    </row>
    <row r="26" customFormat="false" ht="12.95" hidden="false" customHeight="true" outlineLevel="0" collapsed="false">
      <c r="A26" s="13" t="n">
        <v>21</v>
      </c>
      <c r="B26" s="14" t="s">
        <v>45</v>
      </c>
      <c r="C26" s="14" t="s">
        <v>46</v>
      </c>
      <c r="D26" s="15" t="n">
        <v>155</v>
      </c>
      <c r="E26" s="16" t="n">
        <v>108</v>
      </c>
      <c r="F26" s="16" t="n">
        <v>707</v>
      </c>
      <c r="G26" s="16" t="n">
        <v>226</v>
      </c>
      <c r="H26" s="16" t="n">
        <v>396</v>
      </c>
      <c r="I26" s="16" t="n">
        <v>136</v>
      </c>
      <c r="J26" s="16" t="n">
        <v>177</v>
      </c>
      <c r="K26" s="16" t="n">
        <v>228</v>
      </c>
      <c r="L26" s="16" t="n">
        <v>405</v>
      </c>
      <c r="M26" s="16" t="n">
        <v>654</v>
      </c>
      <c r="N26" s="16" t="n">
        <v>507</v>
      </c>
      <c r="O26" s="16"/>
      <c r="P26" s="16" t="n">
        <f aca="false">SUM(D26:O26)</f>
        <v>3699</v>
      </c>
    </row>
    <row r="27" customFormat="false" ht="12.95" hidden="false" customHeight="true" outlineLevel="0" collapsed="false">
      <c r="A27" s="13" t="n">
        <v>22</v>
      </c>
      <c r="B27" s="14" t="s">
        <v>47</v>
      </c>
      <c r="C27" s="14" t="s">
        <v>48</v>
      </c>
      <c r="D27" s="15" t="n">
        <v>3369</v>
      </c>
      <c r="E27" s="16" t="n">
        <v>2340</v>
      </c>
      <c r="F27" s="16" t="n">
        <v>3112</v>
      </c>
      <c r="G27" s="16" t="n">
        <v>5581</v>
      </c>
      <c r="H27" s="16" t="n">
        <v>3625</v>
      </c>
      <c r="I27" s="16" t="n">
        <v>2257</v>
      </c>
      <c r="J27" s="16" t="n">
        <v>1592</v>
      </c>
      <c r="K27" s="16" t="n">
        <v>4259</v>
      </c>
      <c r="L27" s="16" t="n">
        <v>4059</v>
      </c>
      <c r="M27" s="16" t="n">
        <v>3154</v>
      </c>
      <c r="N27" s="16" t="n">
        <v>2615</v>
      </c>
      <c r="O27" s="16"/>
      <c r="P27" s="16" t="n">
        <f aca="false">SUM(D27:O27)</f>
        <v>35963</v>
      </c>
    </row>
    <row r="28" customFormat="false" ht="12.95" hidden="false" customHeight="true" outlineLevel="0" collapsed="false">
      <c r="A28" s="13" t="n">
        <v>23</v>
      </c>
      <c r="B28" s="14" t="s">
        <v>49</v>
      </c>
      <c r="C28" s="14" t="s">
        <v>50</v>
      </c>
      <c r="D28" s="15" t="n">
        <v>218</v>
      </c>
      <c r="E28" s="16" t="n">
        <v>151</v>
      </c>
      <c r="F28" s="16" t="n">
        <v>556</v>
      </c>
      <c r="G28" s="16" t="n">
        <v>335</v>
      </c>
      <c r="H28" s="16" t="n">
        <v>344</v>
      </c>
      <c r="I28" s="16" t="n">
        <v>277</v>
      </c>
      <c r="J28" s="16" t="n">
        <v>135</v>
      </c>
      <c r="K28" s="16" t="n">
        <v>282</v>
      </c>
      <c r="L28" s="16" t="n">
        <v>1065</v>
      </c>
      <c r="M28" s="16" t="n">
        <v>192</v>
      </c>
      <c r="N28" s="16" t="n">
        <v>536</v>
      </c>
      <c r="O28" s="16"/>
      <c r="P28" s="16" t="n">
        <f aca="false">SUM(D28:O28)</f>
        <v>4091</v>
      </c>
    </row>
    <row r="29" customFormat="false" ht="12.95" hidden="false" customHeight="true" outlineLevel="0" collapsed="false">
      <c r="A29" s="17" t="n">
        <v>24</v>
      </c>
      <c r="B29" s="18" t="s">
        <v>51</v>
      </c>
      <c r="C29" s="18" t="s">
        <v>52</v>
      </c>
      <c r="D29" s="171" t="n">
        <v>371</v>
      </c>
      <c r="E29" s="172" t="n">
        <v>103</v>
      </c>
      <c r="F29" s="20" t="n">
        <v>2292</v>
      </c>
      <c r="G29" s="20" t="n">
        <v>628</v>
      </c>
      <c r="H29" s="20" t="n">
        <v>287</v>
      </c>
      <c r="I29" s="20" t="n">
        <v>154</v>
      </c>
      <c r="J29" s="20" t="n">
        <v>271</v>
      </c>
      <c r="K29" s="20" t="n">
        <v>531</v>
      </c>
      <c r="L29" s="20" t="n">
        <v>250</v>
      </c>
      <c r="M29" s="20" t="n">
        <v>345</v>
      </c>
      <c r="N29" s="20" t="n">
        <v>401</v>
      </c>
      <c r="O29" s="20"/>
      <c r="P29" s="20" t="n">
        <f aca="false">SUM(D29:O29)</f>
        <v>5633</v>
      </c>
    </row>
    <row r="30" customFormat="false" ht="12.95" hidden="false" customHeight="true" outlineLevel="0" collapsed="false">
      <c r="A30" s="21" t="n">
        <v>25</v>
      </c>
      <c r="B30" s="22" t="s">
        <v>53</v>
      </c>
      <c r="C30" s="22" t="s">
        <v>54</v>
      </c>
      <c r="D30" s="173" t="n">
        <v>0</v>
      </c>
      <c r="E30" s="173" t="n">
        <v>3</v>
      </c>
      <c r="F30" s="23" t="n">
        <v>0</v>
      </c>
      <c r="G30" s="23" t="n">
        <v>1</v>
      </c>
      <c r="H30" s="23" t="n">
        <v>0</v>
      </c>
      <c r="I30" s="23" t="n">
        <v>17</v>
      </c>
      <c r="J30" s="23" t="n">
        <v>7</v>
      </c>
      <c r="K30" s="23" t="n">
        <v>5</v>
      </c>
      <c r="L30" s="23" t="n">
        <v>0</v>
      </c>
      <c r="M30" s="23" t="n">
        <v>2</v>
      </c>
      <c r="N30" s="23" t="n">
        <v>4</v>
      </c>
      <c r="O30" s="23"/>
      <c r="P30" s="23" t="n">
        <f aca="false">SUM(D30:O30)</f>
        <v>39</v>
      </c>
    </row>
    <row r="31" customFormat="false" ht="12.95" hidden="false" customHeight="true" outlineLevel="0" collapsed="false">
      <c r="A31" s="24" t="n">
        <v>26</v>
      </c>
      <c r="B31" s="25" t="s">
        <v>55</v>
      </c>
      <c r="C31" s="25" t="s">
        <v>56</v>
      </c>
      <c r="D31" s="174" t="n">
        <v>0</v>
      </c>
      <c r="E31" s="174" t="n">
        <v>1</v>
      </c>
      <c r="F31" s="26" t="n">
        <v>9</v>
      </c>
      <c r="G31" s="26" t="n">
        <v>2</v>
      </c>
      <c r="H31" s="26" t="n">
        <v>0</v>
      </c>
      <c r="I31" s="26" t="n">
        <v>10</v>
      </c>
      <c r="J31" s="26" t="n">
        <v>19</v>
      </c>
      <c r="K31" s="26" t="n">
        <v>0</v>
      </c>
      <c r="L31" s="26" t="n">
        <v>0</v>
      </c>
      <c r="M31" s="26" t="n">
        <v>27</v>
      </c>
      <c r="N31" s="26" t="n">
        <v>9</v>
      </c>
      <c r="O31" s="26"/>
      <c r="P31" s="26" t="n">
        <f aca="false">SUM(D31:O31)</f>
        <v>77</v>
      </c>
    </row>
    <row r="32" customFormat="false" ht="12.75" hidden="false" customHeight="false" outlineLevel="0" collapsed="false">
      <c r="A32" s="27"/>
      <c r="B32" s="28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2.75" hidden="false" customHeight="false" outlineLevel="0" collapsed="false">
      <c r="A33" s="7" t="s">
        <v>57</v>
      </c>
      <c r="B33" s="8"/>
      <c r="C33" s="30"/>
      <c r="D33" s="175"/>
      <c r="E33" s="175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2.75" hidden="false" customHeight="false" outlineLevel="0" collapsed="false">
      <c r="A34" s="9" t="n">
        <v>1</v>
      </c>
      <c r="B34" s="10" t="s">
        <v>58</v>
      </c>
      <c r="C34" s="31" t="s">
        <v>59</v>
      </c>
      <c r="D34" s="176" t="n">
        <v>102</v>
      </c>
      <c r="E34" s="176" t="n">
        <v>574</v>
      </c>
      <c r="F34" s="11" t="n">
        <v>297</v>
      </c>
      <c r="G34" s="12" t="n">
        <v>116</v>
      </c>
      <c r="H34" s="12" t="n">
        <v>121</v>
      </c>
      <c r="I34" s="12" t="n">
        <v>18</v>
      </c>
      <c r="J34" s="12" t="n">
        <v>16</v>
      </c>
      <c r="K34" s="12" t="n">
        <v>80</v>
      </c>
      <c r="L34" s="12" t="n">
        <v>152</v>
      </c>
      <c r="M34" s="12" t="n">
        <v>232</v>
      </c>
      <c r="N34" s="12" t="n">
        <v>640</v>
      </c>
      <c r="O34" s="12"/>
      <c r="P34" s="12" t="n">
        <f aca="false">SUM(D34:O34)</f>
        <v>2348</v>
      </c>
    </row>
    <row r="35" customFormat="false" ht="12.75" hidden="false" customHeight="false" outlineLevel="0" collapsed="false">
      <c r="A35" s="32" t="n">
        <v>2</v>
      </c>
      <c r="B35" s="14" t="s">
        <v>60</v>
      </c>
      <c r="C35" s="14" t="s">
        <v>61</v>
      </c>
      <c r="D35" s="128" t="n">
        <v>60</v>
      </c>
      <c r="E35" s="128" t="n">
        <v>133</v>
      </c>
      <c r="F35" s="15" t="n">
        <v>97</v>
      </c>
      <c r="G35" s="16" t="n">
        <v>70</v>
      </c>
      <c r="H35" s="16" t="n">
        <v>364</v>
      </c>
      <c r="I35" s="16" t="n">
        <v>100</v>
      </c>
      <c r="J35" s="16" t="n">
        <v>863</v>
      </c>
      <c r="K35" s="16" t="n">
        <v>243</v>
      </c>
      <c r="L35" s="16" t="n">
        <v>359</v>
      </c>
      <c r="M35" s="16" t="n">
        <v>230</v>
      </c>
      <c r="N35" s="16" t="n">
        <v>526</v>
      </c>
      <c r="O35" s="16"/>
      <c r="P35" s="16" t="n">
        <f aca="false">SUM(D35:O35)</f>
        <v>3045</v>
      </c>
    </row>
    <row r="36" customFormat="false" ht="12.75" hidden="false" customHeight="false" outlineLevel="0" collapsed="false">
      <c r="A36" s="32" t="n">
        <v>3</v>
      </c>
      <c r="B36" s="14" t="s">
        <v>62</v>
      </c>
      <c r="C36" s="14" t="s">
        <v>63</v>
      </c>
      <c r="D36" s="128" t="n">
        <v>9</v>
      </c>
      <c r="E36" s="128" t="n">
        <v>0</v>
      </c>
      <c r="F36" s="15" t="n">
        <v>18</v>
      </c>
      <c r="G36" s="16" t="n">
        <v>16</v>
      </c>
      <c r="H36" s="16" t="n">
        <v>14</v>
      </c>
      <c r="I36" s="16" t="n">
        <v>5</v>
      </c>
      <c r="J36" s="16" t="n">
        <v>5</v>
      </c>
      <c r="K36" s="16" t="n">
        <v>2</v>
      </c>
      <c r="L36" s="16" t="n">
        <v>164</v>
      </c>
      <c r="M36" s="16" t="n">
        <v>4</v>
      </c>
      <c r="N36" s="16" t="n">
        <v>8</v>
      </c>
      <c r="O36" s="16"/>
      <c r="P36" s="16" t="n">
        <f aca="false">SUM(D36:O36)</f>
        <v>245</v>
      </c>
    </row>
    <row r="37" customFormat="false" ht="12.75" hidden="false" customHeight="false" outlineLevel="0" collapsed="false">
      <c r="A37" s="32" t="n">
        <v>4</v>
      </c>
      <c r="B37" s="14" t="s">
        <v>64</v>
      </c>
      <c r="C37" s="14" t="s">
        <v>65</v>
      </c>
      <c r="D37" s="15" t="n">
        <v>215</v>
      </c>
      <c r="E37" s="177" t="n">
        <v>194</v>
      </c>
      <c r="F37" s="15" t="n">
        <v>167</v>
      </c>
      <c r="G37" s="16" t="n">
        <v>81</v>
      </c>
      <c r="H37" s="16" t="n">
        <v>50</v>
      </c>
      <c r="I37" s="16" t="n">
        <v>25</v>
      </c>
      <c r="J37" s="16" t="n">
        <v>65</v>
      </c>
      <c r="K37" s="16" t="n">
        <v>89</v>
      </c>
      <c r="L37" s="16" t="n">
        <v>219</v>
      </c>
      <c r="M37" s="16" t="n">
        <v>297</v>
      </c>
      <c r="N37" s="16" t="n">
        <v>134</v>
      </c>
      <c r="O37" s="16"/>
      <c r="P37" s="16" t="n">
        <f aca="false">SUM(D37:O37)</f>
        <v>1536</v>
      </c>
    </row>
    <row r="38" customFormat="false" ht="12.75" hidden="false" customHeight="false" outlineLevel="0" collapsed="false">
      <c r="A38" s="32" t="n">
        <v>5</v>
      </c>
      <c r="B38" s="14" t="s">
        <v>66</v>
      </c>
      <c r="C38" s="14" t="s">
        <v>67</v>
      </c>
      <c r="D38" s="15" t="n">
        <v>47</v>
      </c>
      <c r="E38" s="177" t="n">
        <v>39</v>
      </c>
      <c r="F38" s="15" t="n">
        <v>28</v>
      </c>
      <c r="G38" s="16" t="n">
        <v>96</v>
      </c>
      <c r="H38" s="16" t="n">
        <v>263</v>
      </c>
      <c r="I38" s="16" t="n">
        <v>134</v>
      </c>
      <c r="J38" s="16" t="n">
        <v>68</v>
      </c>
      <c r="K38" s="16" t="n">
        <v>55</v>
      </c>
      <c r="L38" s="16" t="n">
        <v>55</v>
      </c>
      <c r="M38" s="16" t="n">
        <v>58</v>
      </c>
      <c r="N38" s="16" t="n">
        <v>321</v>
      </c>
      <c r="O38" s="16"/>
      <c r="P38" s="16" t="n">
        <f aca="false">SUM(D38:O38)</f>
        <v>1164</v>
      </c>
    </row>
    <row r="39" customFormat="false" ht="12.75" hidden="false" customHeight="false" outlineLevel="0" collapsed="false">
      <c r="A39" s="32" t="n">
        <v>6</v>
      </c>
      <c r="B39" s="14" t="s">
        <v>68</v>
      </c>
      <c r="C39" s="14" t="s">
        <v>69</v>
      </c>
      <c r="D39" s="15" t="n">
        <v>106</v>
      </c>
      <c r="E39" s="16" t="n">
        <v>15</v>
      </c>
      <c r="F39" s="16" t="n">
        <v>64</v>
      </c>
      <c r="G39" s="16" t="n">
        <v>51</v>
      </c>
      <c r="H39" s="16" t="n">
        <v>215</v>
      </c>
      <c r="I39" s="16" t="n">
        <v>7</v>
      </c>
      <c r="J39" s="16" t="n">
        <v>36</v>
      </c>
      <c r="K39" s="16" t="n">
        <v>85</v>
      </c>
      <c r="L39" s="16" t="n">
        <v>22</v>
      </c>
      <c r="M39" s="16" t="n">
        <v>11</v>
      </c>
      <c r="N39" s="16" t="n">
        <v>30</v>
      </c>
      <c r="O39" s="16"/>
      <c r="P39" s="16" t="n">
        <f aca="false">SUM(D39:O39)</f>
        <v>642</v>
      </c>
    </row>
    <row r="40" customFormat="false" ht="12.75" hidden="false" customHeight="false" outlineLevel="0" collapsed="false">
      <c r="A40" s="32" t="n">
        <v>7</v>
      </c>
      <c r="B40" s="14" t="s">
        <v>70</v>
      </c>
      <c r="C40" s="14" t="s">
        <v>71</v>
      </c>
      <c r="D40" s="15" t="n">
        <v>35</v>
      </c>
      <c r="E40" s="16" t="n">
        <v>22</v>
      </c>
      <c r="F40" s="16" t="n">
        <v>67</v>
      </c>
      <c r="G40" s="16" t="n">
        <v>46</v>
      </c>
      <c r="H40" s="16" t="n">
        <v>5</v>
      </c>
      <c r="I40" s="16" t="n">
        <v>12</v>
      </c>
      <c r="J40" s="16" t="n">
        <v>0</v>
      </c>
      <c r="K40" s="16" t="n">
        <v>4</v>
      </c>
      <c r="L40" s="16" t="n">
        <v>14</v>
      </c>
      <c r="M40" s="16" t="n">
        <v>24</v>
      </c>
      <c r="N40" s="16" t="n">
        <v>129</v>
      </c>
      <c r="O40" s="16"/>
      <c r="P40" s="16" t="n">
        <f aca="false">SUM(D40:O40)</f>
        <v>358</v>
      </c>
    </row>
    <row r="41" customFormat="false" ht="12.75" hidden="false" customHeight="false" outlineLevel="0" collapsed="false">
      <c r="A41" s="32" t="n">
        <v>8</v>
      </c>
      <c r="B41" s="14" t="s">
        <v>72</v>
      </c>
      <c r="C41" s="14" t="s">
        <v>73</v>
      </c>
      <c r="D41" s="15" t="n">
        <v>4</v>
      </c>
      <c r="E41" s="16" t="n">
        <v>1</v>
      </c>
      <c r="F41" s="16" t="n">
        <v>2</v>
      </c>
      <c r="G41" s="16" t="n">
        <v>24</v>
      </c>
      <c r="H41" s="16" t="n">
        <v>8</v>
      </c>
      <c r="I41" s="16" t="n">
        <v>37</v>
      </c>
      <c r="J41" s="16" t="n">
        <v>10</v>
      </c>
      <c r="K41" s="16" t="n">
        <v>8</v>
      </c>
      <c r="L41" s="16" t="n">
        <v>44</v>
      </c>
      <c r="M41" s="16" t="n">
        <v>0</v>
      </c>
      <c r="N41" s="16" t="n">
        <v>0</v>
      </c>
      <c r="O41" s="16"/>
      <c r="P41" s="16" t="n">
        <f aca="false">SUM(D41:O41)</f>
        <v>138</v>
      </c>
    </row>
    <row r="42" customFormat="false" ht="12.75" hidden="false" customHeight="false" outlineLevel="0" collapsed="false">
      <c r="A42" s="32" t="n">
        <v>9</v>
      </c>
      <c r="B42" s="14" t="s">
        <v>74</v>
      </c>
      <c r="C42" s="14" t="s">
        <v>75</v>
      </c>
      <c r="D42" s="15" t="n">
        <v>3732</v>
      </c>
      <c r="E42" s="16" t="n">
        <v>1832</v>
      </c>
      <c r="F42" s="16" t="n">
        <v>2164</v>
      </c>
      <c r="G42" s="16" t="n">
        <v>869</v>
      </c>
      <c r="H42" s="16" t="n">
        <v>237</v>
      </c>
      <c r="I42" s="16" t="n">
        <v>68</v>
      </c>
      <c r="J42" s="16" t="n">
        <v>119</v>
      </c>
      <c r="K42" s="16" t="n">
        <v>269</v>
      </c>
      <c r="L42" s="16" t="n">
        <v>285</v>
      </c>
      <c r="M42" s="16" t="n">
        <v>230</v>
      </c>
      <c r="N42" s="16" t="n">
        <v>153</v>
      </c>
      <c r="O42" s="16"/>
      <c r="P42" s="16" t="n">
        <f aca="false">SUM(D42:O42)</f>
        <v>9958</v>
      </c>
    </row>
    <row r="43" customFormat="false" ht="12.75" hidden="false" customHeight="false" outlineLevel="0" collapsed="false">
      <c r="A43" s="32" t="n">
        <v>10</v>
      </c>
      <c r="B43" s="14" t="s">
        <v>76</v>
      </c>
      <c r="C43" s="14" t="s">
        <v>77</v>
      </c>
      <c r="D43" s="15" t="n">
        <v>74</v>
      </c>
      <c r="E43" s="16" t="n">
        <v>82</v>
      </c>
      <c r="F43" s="16" t="n">
        <v>2</v>
      </c>
      <c r="G43" s="16" t="n">
        <v>460</v>
      </c>
      <c r="H43" s="16" t="n">
        <v>66</v>
      </c>
      <c r="I43" s="16" t="n">
        <v>42</v>
      </c>
      <c r="J43" s="16" t="n">
        <v>20</v>
      </c>
      <c r="K43" s="16" t="n">
        <v>25</v>
      </c>
      <c r="L43" s="16" t="n">
        <v>76</v>
      </c>
      <c r="M43" s="16" t="n">
        <v>31</v>
      </c>
      <c r="N43" s="16" t="n">
        <v>20</v>
      </c>
      <c r="O43" s="16"/>
      <c r="P43" s="16" t="n">
        <f aca="false">SUM(D43:O43)</f>
        <v>898</v>
      </c>
    </row>
    <row r="44" customFormat="false" ht="12.75" hidden="false" customHeight="false" outlineLevel="0" collapsed="false">
      <c r="A44" s="32" t="n">
        <v>11</v>
      </c>
      <c r="B44" s="14" t="s">
        <v>78</v>
      </c>
      <c r="C44" s="14" t="s">
        <v>79</v>
      </c>
      <c r="D44" s="15" t="n">
        <v>32</v>
      </c>
      <c r="E44" s="16" t="n">
        <v>19</v>
      </c>
      <c r="F44" s="16" t="n">
        <v>40</v>
      </c>
      <c r="G44" s="16" t="n">
        <v>25</v>
      </c>
      <c r="H44" s="16" t="n">
        <v>80</v>
      </c>
      <c r="I44" s="16" t="n">
        <v>12</v>
      </c>
      <c r="J44" s="16" t="n">
        <v>12</v>
      </c>
      <c r="K44" s="16" t="n">
        <v>64</v>
      </c>
      <c r="L44" s="16" t="n">
        <v>146</v>
      </c>
      <c r="M44" s="16" t="n">
        <v>54</v>
      </c>
      <c r="N44" s="16" t="n">
        <v>13</v>
      </c>
      <c r="O44" s="16"/>
      <c r="P44" s="16" t="n">
        <f aca="false">SUM(D44:O44)</f>
        <v>497</v>
      </c>
    </row>
    <row r="45" customFormat="false" ht="12.75" hidden="false" customHeight="false" outlineLevel="0" collapsed="false">
      <c r="A45" s="32" t="n">
        <v>12</v>
      </c>
      <c r="B45" s="14" t="s">
        <v>80</v>
      </c>
      <c r="C45" s="14" t="s">
        <v>81</v>
      </c>
      <c r="D45" s="15" t="n">
        <v>9</v>
      </c>
      <c r="E45" s="16" t="n">
        <v>13</v>
      </c>
      <c r="F45" s="16" t="n">
        <v>194</v>
      </c>
      <c r="G45" s="16" t="n">
        <v>34</v>
      </c>
      <c r="H45" s="16" t="n">
        <v>94</v>
      </c>
      <c r="I45" s="16" t="n">
        <v>9</v>
      </c>
      <c r="J45" s="16" t="n">
        <v>137</v>
      </c>
      <c r="K45" s="16" t="n">
        <v>102</v>
      </c>
      <c r="L45" s="16" t="n">
        <v>34</v>
      </c>
      <c r="M45" s="16" t="n">
        <v>129</v>
      </c>
      <c r="N45" s="16" t="n">
        <v>72</v>
      </c>
      <c r="O45" s="16"/>
      <c r="P45" s="16" t="n">
        <f aca="false">SUM(D45:O45)</f>
        <v>827</v>
      </c>
    </row>
    <row r="46" customFormat="false" ht="12.75" hidden="false" customHeight="false" outlineLevel="0" collapsed="false">
      <c r="A46" s="32" t="n">
        <v>13</v>
      </c>
      <c r="B46" s="14" t="s">
        <v>82</v>
      </c>
      <c r="C46" s="14" t="s">
        <v>83</v>
      </c>
      <c r="D46" s="15" t="n">
        <v>248</v>
      </c>
      <c r="E46" s="16" t="n">
        <v>246</v>
      </c>
      <c r="F46" s="16" t="n">
        <v>166</v>
      </c>
      <c r="G46" s="16" t="n">
        <v>269</v>
      </c>
      <c r="H46" s="16" t="n">
        <v>915</v>
      </c>
      <c r="I46" s="16" t="n">
        <v>249</v>
      </c>
      <c r="J46" s="16" t="n">
        <v>685</v>
      </c>
      <c r="K46" s="16" t="n">
        <v>488</v>
      </c>
      <c r="L46" s="16" t="n">
        <v>1184</v>
      </c>
      <c r="M46" s="16" t="n">
        <v>625</v>
      </c>
      <c r="N46" s="16" t="n">
        <v>342</v>
      </c>
      <c r="O46" s="16"/>
      <c r="P46" s="16" t="n">
        <f aca="false">SUM(D46:O46)</f>
        <v>5417</v>
      </c>
    </row>
    <row r="47" customFormat="false" ht="12.75" hidden="false" customHeight="false" outlineLevel="0" collapsed="false">
      <c r="A47" s="32" t="n">
        <v>14</v>
      </c>
      <c r="B47" s="14" t="s">
        <v>84</v>
      </c>
      <c r="C47" s="14" t="s">
        <v>85</v>
      </c>
      <c r="D47" s="15" t="n">
        <v>39</v>
      </c>
      <c r="E47" s="16" t="n">
        <v>33</v>
      </c>
      <c r="F47" s="16" t="n">
        <v>60</v>
      </c>
      <c r="G47" s="16" t="n">
        <v>7</v>
      </c>
      <c r="H47" s="16" t="n">
        <v>527</v>
      </c>
      <c r="I47" s="16" t="n">
        <v>50</v>
      </c>
      <c r="J47" s="16" t="n">
        <v>78</v>
      </c>
      <c r="K47" s="16" t="n">
        <v>89</v>
      </c>
      <c r="L47" s="16" t="n">
        <v>39</v>
      </c>
      <c r="M47" s="16" t="n">
        <v>9</v>
      </c>
      <c r="N47" s="16" t="n">
        <v>71</v>
      </c>
      <c r="O47" s="16"/>
      <c r="P47" s="16" t="n">
        <f aca="false">SUM(D47:O47)</f>
        <v>1002</v>
      </c>
    </row>
    <row r="48" customFormat="false" ht="12.75" hidden="false" customHeight="false" outlineLevel="0" collapsed="false">
      <c r="A48" s="32" t="n">
        <v>15</v>
      </c>
      <c r="B48" s="14" t="s">
        <v>86</v>
      </c>
      <c r="C48" s="14" t="s">
        <v>87</v>
      </c>
      <c r="D48" s="15" t="n">
        <v>165</v>
      </c>
      <c r="E48" s="16" t="n">
        <v>32</v>
      </c>
      <c r="F48" s="16" t="n">
        <v>127</v>
      </c>
      <c r="G48" s="16" t="n">
        <v>249</v>
      </c>
      <c r="H48" s="16" t="n">
        <v>19</v>
      </c>
      <c r="I48" s="16" t="n">
        <v>1</v>
      </c>
      <c r="J48" s="16" t="n">
        <v>88</v>
      </c>
      <c r="K48" s="16" t="n">
        <v>134</v>
      </c>
      <c r="L48" s="16" t="n">
        <v>42</v>
      </c>
      <c r="M48" s="16" t="n">
        <v>64</v>
      </c>
      <c r="N48" s="16" t="n">
        <v>129</v>
      </c>
      <c r="O48" s="16"/>
      <c r="P48" s="16" t="n">
        <f aca="false">SUM(D48:O48)</f>
        <v>1050</v>
      </c>
    </row>
    <row r="49" customFormat="false" ht="12.75" hidden="false" customHeight="false" outlineLevel="0" collapsed="false">
      <c r="A49" s="32" t="n">
        <v>16</v>
      </c>
      <c r="B49" s="14" t="s">
        <v>88</v>
      </c>
      <c r="C49" s="14" t="s">
        <v>89</v>
      </c>
      <c r="D49" s="15" t="n">
        <v>1</v>
      </c>
      <c r="E49" s="16" t="n">
        <v>6</v>
      </c>
      <c r="F49" s="16" t="n">
        <v>4</v>
      </c>
      <c r="G49" s="16" t="n">
        <v>37</v>
      </c>
      <c r="H49" s="16" t="n">
        <v>44</v>
      </c>
      <c r="I49" s="16" t="n">
        <v>1</v>
      </c>
      <c r="J49" s="16" t="n">
        <v>86</v>
      </c>
      <c r="K49" s="16" t="n">
        <v>73</v>
      </c>
      <c r="L49" s="16" t="n">
        <v>140</v>
      </c>
      <c r="M49" s="16" t="n">
        <v>936</v>
      </c>
      <c r="N49" s="16" t="n">
        <v>331</v>
      </c>
      <c r="O49" s="16"/>
      <c r="P49" s="16" t="n">
        <f aca="false">SUM(D49:O49)</f>
        <v>1659</v>
      </c>
    </row>
    <row r="50" customFormat="false" ht="12.75" hidden="false" customHeight="false" outlineLevel="0" collapsed="false">
      <c r="A50" s="32" t="n">
        <v>17</v>
      </c>
      <c r="B50" s="14" t="s">
        <v>90</v>
      </c>
      <c r="C50" s="14" t="s">
        <v>91</v>
      </c>
      <c r="D50" s="15" t="n">
        <v>545</v>
      </c>
      <c r="E50" s="16" t="n">
        <v>1121</v>
      </c>
      <c r="F50" s="16" t="n">
        <v>270</v>
      </c>
      <c r="G50" s="16" t="n">
        <v>272</v>
      </c>
      <c r="H50" s="16" t="n">
        <v>480</v>
      </c>
      <c r="I50" s="16" t="n">
        <v>277</v>
      </c>
      <c r="J50" s="16" t="n">
        <v>131</v>
      </c>
      <c r="K50" s="16" t="n">
        <v>450</v>
      </c>
      <c r="L50" s="16" t="n">
        <v>1795</v>
      </c>
      <c r="M50" s="16" t="n">
        <v>943</v>
      </c>
      <c r="N50" s="16" t="n">
        <v>1448</v>
      </c>
      <c r="O50" s="16"/>
      <c r="P50" s="16" t="n">
        <f aca="false">SUM(D50:O50)</f>
        <v>7732</v>
      </c>
    </row>
    <row r="51" customFormat="false" ht="12.75" hidden="false" customHeight="false" outlineLevel="0" collapsed="false">
      <c r="A51" s="32" t="n">
        <v>18</v>
      </c>
      <c r="B51" s="14" t="s">
        <v>92</v>
      </c>
      <c r="C51" s="14" t="s">
        <v>93</v>
      </c>
      <c r="D51" s="178" t="n">
        <v>346</v>
      </c>
      <c r="E51" s="179" t="n">
        <v>323</v>
      </c>
      <c r="F51" s="16" t="n">
        <v>1016</v>
      </c>
      <c r="G51" s="16" t="n">
        <v>198</v>
      </c>
      <c r="H51" s="16" t="n">
        <v>215</v>
      </c>
      <c r="I51" s="16" t="n">
        <v>180</v>
      </c>
      <c r="J51" s="16" t="n">
        <v>78</v>
      </c>
      <c r="K51" s="16" t="n">
        <v>207</v>
      </c>
      <c r="L51" s="16" t="n">
        <v>1045</v>
      </c>
      <c r="M51" s="16" t="n">
        <v>1975</v>
      </c>
      <c r="N51" s="16" t="n">
        <v>388</v>
      </c>
      <c r="O51" s="16"/>
      <c r="P51" s="16" t="n">
        <f aca="false">SUM(D51:O51)</f>
        <v>5971</v>
      </c>
    </row>
    <row r="52" customFormat="false" ht="12.75" hidden="false" customHeight="false" outlineLevel="0" collapsed="false">
      <c r="A52" s="32" t="n">
        <v>19</v>
      </c>
      <c r="B52" s="14" t="s">
        <v>94</v>
      </c>
      <c r="C52" s="14" t="s">
        <v>95</v>
      </c>
      <c r="D52" s="15" t="n">
        <v>61</v>
      </c>
      <c r="E52" s="16" t="n">
        <v>6</v>
      </c>
      <c r="F52" s="16" t="n">
        <v>24</v>
      </c>
      <c r="G52" s="16" t="n">
        <v>25</v>
      </c>
      <c r="H52" s="16" t="n">
        <v>2</v>
      </c>
      <c r="I52" s="16" t="n">
        <v>12</v>
      </c>
      <c r="J52" s="16" t="n">
        <v>1</v>
      </c>
      <c r="K52" s="16" t="n">
        <v>14</v>
      </c>
      <c r="L52" s="16" t="n">
        <v>4</v>
      </c>
      <c r="M52" s="16" t="n">
        <v>28</v>
      </c>
      <c r="N52" s="16" t="n">
        <v>2</v>
      </c>
      <c r="O52" s="16"/>
      <c r="P52" s="16" t="n">
        <f aca="false">SUM(D52:O52)</f>
        <v>179</v>
      </c>
    </row>
    <row r="53" customFormat="false" ht="12.75" hidden="false" customHeight="false" outlineLevel="0" collapsed="false">
      <c r="A53" s="32" t="n">
        <v>20</v>
      </c>
      <c r="B53" s="35" t="s">
        <v>96</v>
      </c>
      <c r="C53" s="14" t="s">
        <v>97</v>
      </c>
      <c r="D53" s="15" t="n">
        <v>4</v>
      </c>
      <c r="E53" s="16" t="n">
        <v>23</v>
      </c>
      <c r="F53" s="16" t="n">
        <v>5</v>
      </c>
      <c r="G53" s="16" t="n">
        <v>8</v>
      </c>
      <c r="H53" s="16" t="n">
        <v>13</v>
      </c>
      <c r="I53" s="16" t="n">
        <v>10</v>
      </c>
      <c r="J53" s="16" t="n">
        <v>156</v>
      </c>
      <c r="K53" s="16" t="n">
        <v>248</v>
      </c>
      <c r="L53" s="16" t="n">
        <v>261</v>
      </c>
      <c r="M53" s="16" t="n">
        <v>177</v>
      </c>
      <c r="N53" s="16" t="n">
        <v>18</v>
      </c>
      <c r="O53" s="16"/>
      <c r="P53" s="16" t="n">
        <f aca="false">SUM(D53:O53)</f>
        <v>923</v>
      </c>
    </row>
    <row r="54" customFormat="false" ht="12.75" hidden="false" customHeight="false" outlineLevel="0" collapsed="false">
      <c r="A54" s="32" t="n">
        <v>21</v>
      </c>
      <c r="B54" s="35" t="s">
        <v>98</v>
      </c>
      <c r="C54" s="14" t="s">
        <v>99</v>
      </c>
      <c r="D54" s="15" t="n">
        <v>49</v>
      </c>
      <c r="E54" s="16" t="n">
        <v>81</v>
      </c>
      <c r="F54" s="16" t="n">
        <v>1171</v>
      </c>
      <c r="G54" s="16" t="n">
        <v>46</v>
      </c>
      <c r="H54" s="16" t="n">
        <v>36</v>
      </c>
      <c r="I54" s="16" t="n">
        <v>11</v>
      </c>
      <c r="J54" s="16" t="n">
        <v>21</v>
      </c>
      <c r="K54" s="16" t="n">
        <v>125</v>
      </c>
      <c r="L54" s="16" t="n">
        <v>132</v>
      </c>
      <c r="M54" s="16" t="n">
        <v>1230</v>
      </c>
      <c r="N54" s="16" t="n">
        <v>196</v>
      </c>
      <c r="O54" s="16"/>
      <c r="P54" s="16" t="n">
        <f aca="false">SUM(D54:O54)</f>
        <v>3098</v>
      </c>
    </row>
    <row r="55" customFormat="false" ht="12.75" hidden="false" customHeight="false" outlineLevel="0" collapsed="false">
      <c r="A55" s="32" t="n">
        <v>22</v>
      </c>
      <c r="B55" s="35" t="s">
        <v>100</v>
      </c>
      <c r="C55" s="14" t="s">
        <v>101</v>
      </c>
      <c r="D55" s="15" t="n">
        <v>37</v>
      </c>
      <c r="E55" s="16" t="n">
        <v>37</v>
      </c>
      <c r="F55" s="16" t="n">
        <v>101</v>
      </c>
      <c r="G55" s="16" t="n">
        <v>32</v>
      </c>
      <c r="H55" s="16" t="n">
        <v>14</v>
      </c>
      <c r="I55" s="16" t="n">
        <v>62</v>
      </c>
      <c r="J55" s="16" t="n">
        <v>12</v>
      </c>
      <c r="K55" s="16" t="n">
        <v>14</v>
      </c>
      <c r="L55" s="16" t="n">
        <v>44</v>
      </c>
      <c r="M55" s="16" t="n">
        <v>41</v>
      </c>
      <c r="N55" s="16" t="n">
        <v>16</v>
      </c>
      <c r="O55" s="16"/>
      <c r="P55" s="16" t="n">
        <f aca="false">SUM(D55:O55)</f>
        <v>410</v>
      </c>
    </row>
    <row r="56" customFormat="false" ht="12.75" hidden="false" customHeight="false" outlineLevel="0" collapsed="false">
      <c r="A56" s="32" t="n">
        <v>23</v>
      </c>
      <c r="B56" s="35" t="s">
        <v>102</v>
      </c>
      <c r="C56" s="14" t="s">
        <v>103</v>
      </c>
      <c r="D56" s="15" t="n">
        <v>183</v>
      </c>
      <c r="E56" s="16" t="n">
        <v>212</v>
      </c>
      <c r="F56" s="16" t="n">
        <v>128</v>
      </c>
      <c r="G56" s="16" t="n">
        <v>101</v>
      </c>
      <c r="H56" s="16" t="n">
        <v>65</v>
      </c>
      <c r="I56" s="16" t="n">
        <v>50</v>
      </c>
      <c r="J56" s="16" t="n">
        <v>115</v>
      </c>
      <c r="K56" s="16" t="n">
        <v>368</v>
      </c>
      <c r="L56" s="16" t="n">
        <v>166</v>
      </c>
      <c r="M56" s="16" t="n">
        <v>148</v>
      </c>
      <c r="N56" s="16" t="n">
        <v>215</v>
      </c>
      <c r="O56" s="16"/>
      <c r="P56" s="16" t="n">
        <f aca="false">SUM(D56:O56)</f>
        <v>1751</v>
      </c>
    </row>
    <row r="57" customFormat="false" ht="12.75" hidden="false" customHeight="false" outlineLevel="0" collapsed="false">
      <c r="A57" s="32" t="n">
        <v>24</v>
      </c>
      <c r="B57" s="14" t="s">
        <v>104</v>
      </c>
      <c r="C57" s="14" t="s">
        <v>105</v>
      </c>
      <c r="D57" s="15" t="n">
        <v>93</v>
      </c>
      <c r="E57" s="16" t="n">
        <v>67</v>
      </c>
      <c r="F57" s="16" t="n">
        <v>207</v>
      </c>
      <c r="G57" s="16" t="n">
        <v>48</v>
      </c>
      <c r="H57" s="16" t="n">
        <v>63</v>
      </c>
      <c r="I57" s="16" t="n">
        <v>72</v>
      </c>
      <c r="J57" s="16" t="n">
        <v>205</v>
      </c>
      <c r="K57" s="16" t="n">
        <v>66</v>
      </c>
      <c r="L57" s="16" t="n">
        <v>205</v>
      </c>
      <c r="M57" s="16" t="n">
        <v>135</v>
      </c>
      <c r="N57" s="16" t="n">
        <v>207</v>
      </c>
      <c r="O57" s="16"/>
      <c r="P57" s="16" t="n">
        <f aca="false">SUM(D57:O57)</f>
        <v>1368</v>
      </c>
    </row>
    <row r="58" customFormat="false" ht="12.75" hidden="false" customHeight="false" outlineLevel="0" collapsed="false">
      <c r="A58" s="32" t="n">
        <v>25</v>
      </c>
      <c r="B58" s="14" t="s">
        <v>106</v>
      </c>
      <c r="C58" s="14" t="s">
        <v>107</v>
      </c>
      <c r="D58" s="15" t="n">
        <v>194</v>
      </c>
      <c r="E58" s="16" t="n">
        <v>77</v>
      </c>
      <c r="F58" s="16" t="n">
        <v>208</v>
      </c>
      <c r="G58" s="16" t="n">
        <v>47</v>
      </c>
      <c r="H58" s="16" t="n">
        <v>39</v>
      </c>
      <c r="I58" s="16" t="n">
        <v>22</v>
      </c>
      <c r="J58" s="16" t="n">
        <v>44</v>
      </c>
      <c r="K58" s="16" t="n">
        <v>43</v>
      </c>
      <c r="L58" s="16" t="n">
        <v>32</v>
      </c>
      <c r="M58" s="16" t="n">
        <v>61</v>
      </c>
      <c r="N58" s="16" t="n">
        <v>734</v>
      </c>
      <c r="O58" s="16"/>
      <c r="P58" s="16" t="n">
        <f aca="false">SUM(D58:O58)</f>
        <v>1501</v>
      </c>
    </row>
    <row r="59" customFormat="false" ht="12.75" hidden="false" customHeight="false" outlineLevel="0" collapsed="false">
      <c r="A59" s="32" t="n">
        <v>26</v>
      </c>
      <c r="B59" s="14" t="s">
        <v>108</v>
      </c>
      <c r="C59" s="14" t="s">
        <v>109</v>
      </c>
      <c r="D59" s="15" t="n">
        <v>19</v>
      </c>
      <c r="E59" s="16" t="n">
        <v>15</v>
      </c>
      <c r="F59" s="16" t="n">
        <v>34</v>
      </c>
      <c r="G59" s="16" t="n">
        <v>75</v>
      </c>
      <c r="H59" s="16" t="n">
        <v>19</v>
      </c>
      <c r="I59" s="16" t="n">
        <v>62</v>
      </c>
      <c r="J59" s="16" t="n">
        <v>6</v>
      </c>
      <c r="K59" s="16" t="n">
        <v>7</v>
      </c>
      <c r="L59" s="16" t="n">
        <v>18</v>
      </c>
      <c r="M59" s="16" t="n">
        <v>1</v>
      </c>
      <c r="N59" s="16" t="n">
        <v>20</v>
      </c>
      <c r="O59" s="16"/>
      <c r="P59" s="16" t="n">
        <f aca="false">SUM(D59:O59)</f>
        <v>276</v>
      </c>
    </row>
    <row r="60" customFormat="false" ht="12.75" hidden="false" customHeight="false" outlineLevel="0" collapsed="false">
      <c r="A60" s="32" t="n">
        <v>27</v>
      </c>
      <c r="B60" s="14" t="s">
        <v>110</v>
      </c>
      <c r="C60" s="14" t="s">
        <v>111</v>
      </c>
      <c r="D60" s="15" t="n">
        <v>37</v>
      </c>
      <c r="E60" s="16" t="n">
        <v>12</v>
      </c>
      <c r="F60" s="16" t="n">
        <v>62</v>
      </c>
      <c r="G60" s="16" t="n">
        <v>62</v>
      </c>
      <c r="H60" s="16" t="n">
        <v>57</v>
      </c>
      <c r="I60" s="16" t="n">
        <v>27</v>
      </c>
      <c r="J60" s="16" t="n">
        <v>24</v>
      </c>
      <c r="K60" s="16" t="n">
        <v>26</v>
      </c>
      <c r="L60" s="16" t="n">
        <v>14</v>
      </c>
      <c r="M60" s="16" t="n">
        <v>12</v>
      </c>
      <c r="N60" s="16" t="n">
        <v>0</v>
      </c>
      <c r="O60" s="16"/>
      <c r="P60" s="16" t="n">
        <f aca="false">SUM(D60:O60)</f>
        <v>333</v>
      </c>
    </row>
    <row r="61" customFormat="false" ht="12.75" hidden="false" customHeight="false" outlineLevel="0" collapsed="false">
      <c r="A61" s="32" t="n">
        <v>28</v>
      </c>
      <c r="B61" s="14" t="s">
        <v>112</v>
      </c>
      <c r="C61" s="14" t="s">
        <v>113</v>
      </c>
      <c r="D61" s="15" t="n">
        <v>28</v>
      </c>
      <c r="E61" s="16" t="n">
        <v>0</v>
      </c>
      <c r="F61" s="16" t="n">
        <v>0</v>
      </c>
      <c r="G61" s="16" t="n">
        <v>19</v>
      </c>
      <c r="H61" s="16" t="n">
        <v>0</v>
      </c>
      <c r="I61" s="16" t="n">
        <v>28</v>
      </c>
      <c r="J61" s="16" t="n">
        <v>41</v>
      </c>
      <c r="K61" s="16" t="n">
        <v>13</v>
      </c>
      <c r="L61" s="16" t="n">
        <v>26</v>
      </c>
      <c r="M61" s="16" t="n">
        <v>21</v>
      </c>
      <c r="N61" s="16" t="n">
        <v>64</v>
      </c>
      <c r="O61" s="16"/>
      <c r="P61" s="16" t="n">
        <f aca="false">SUM(D61:O61)</f>
        <v>240</v>
      </c>
    </row>
    <row r="62" customFormat="false" ht="12.75" hidden="false" customHeight="false" outlineLevel="0" collapsed="false">
      <c r="A62" s="32" t="n">
        <v>29</v>
      </c>
      <c r="B62" s="14" t="s">
        <v>114</v>
      </c>
      <c r="C62" s="14" t="s">
        <v>115</v>
      </c>
      <c r="D62" s="15" t="n">
        <v>189</v>
      </c>
      <c r="E62" s="16" t="n">
        <v>8</v>
      </c>
      <c r="F62" s="16" t="n">
        <v>168</v>
      </c>
      <c r="G62" s="16" t="n">
        <v>128</v>
      </c>
      <c r="H62" s="16" t="n">
        <v>237</v>
      </c>
      <c r="I62" s="16" t="n">
        <v>84</v>
      </c>
      <c r="J62" s="16" t="n">
        <v>491</v>
      </c>
      <c r="K62" s="16" t="n">
        <v>191</v>
      </c>
      <c r="L62" s="16" t="n">
        <v>397</v>
      </c>
      <c r="M62" s="16" t="n">
        <v>88</v>
      </c>
      <c r="N62" s="16" t="n">
        <v>91</v>
      </c>
      <c r="O62" s="16"/>
      <c r="P62" s="16" t="n">
        <f aca="false">SUM(D62:O62)</f>
        <v>2072</v>
      </c>
    </row>
    <row r="63" customFormat="false" ht="12.75" hidden="false" customHeight="false" outlineLevel="0" collapsed="false">
      <c r="A63" s="32" t="n">
        <v>30</v>
      </c>
      <c r="B63" s="14" t="s">
        <v>116</v>
      </c>
      <c r="C63" s="14" t="s">
        <v>117</v>
      </c>
      <c r="D63" s="15" t="n">
        <v>16</v>
      </c>
      <c r="E63" s="16" t="n">
        <v>16</v>
      </c>
      <c r="F63" s="16" t="n">
        <v>57</v>
      </c>
      <c r="G63" s="16" t="n">
        <v>58</v>
      </c>
      <c r="H63" s="16" t="n">
        <v>43</v>
      </c>
      <c r="I63" s="16" t="n">
        <v>41</v>
      </c>
      <c r="J63" s="16" t="n">
        <v>21</v>
      </c>
      <c r="K63" s="16" t="n">
        <v>38</v>
      </c>
      <c r="L63" s="16" t="n">
        <v>134</v>
      </c>
      <c r="M63" s="16" t="n">
        <v>105</v>
      </c>
      <c r="N63" s="16" t="n">
        <v>139</v>
      </c>
      <c r="O63" s="16"/>
      <c r="P63" s="16" t="n">
        <f aca="false">SUM(D63:O63)</f>
        <v>668</v>
      </c>
    </row>
    <row r="64" customFormat="false" ht="12.75" hidden="false" customHeight="false" outlineLevel="0" collapsed="false">
      <c r="A64" s="32" t="n">
        <v>31</v>
      </c>
      <c r="B64" s="14" t="s">
        <v>118</v>
      </c>
      <c r="C64" s="14" t="s">
        <v>119</v>
      </c>
      <c r="D64" s="15" t="n">
        <v>15</v>
      </c>
      <c r="E64" s="16" t="n">
        <v>6</v>
      </c>
      <c r="F64" s="16" t="n">
        <v>20</v>
      </c>
      <c r="G64" s="16" t="n">
        <v>19</v>
      </c>
      <c r="H64" s="16" t="n">
        <v>28</v>
      </c>
      <c r="I64" s="16" t="n">
        <v>159</v>
      </c>
      <c r="J64" s="16" t="n">
        <v>131</v>
      </c>
      <c r="K64" s="16" t="n">
        <v>136</v>
      </c>
      <c r="L64" s="16" t="n">
        <v>74</v>
      </c>
      <c r="M64" s="16" t="n">
        <v>295</v>
      </c>
      <c r="N64" s="16" t="n">
        <v>47</v>
      </c>
      <c r="O64" s="16"/>
      <c r="P64" s="16" t="n">
        <f aca="false">SUM(D64:O64)</f>
        <v>930</v>
      </c>
    </row>
    <row r="65" customFormat="false" ht="12.75" hidden="false" customHeight="false" outlineLevel="0" collapsed="false">
      <c r="A65" s="32" t="n">
        <v>32</v>
      </c>
      <c r="B65" s="14" t="s">
        <v>120</v>
      </c>
      <c r="C65" s="14" t="s">
        <v>121</v>
      </c>
      <c r="D65" s="15" t="n">
        <v>973</v>
      </c>
      <c r="E65" s="16" t="n">
        <v>866</v>
      </c>
      <c r="F65" s="16" t="n">
        <v>818</v>
      </c>
      <c r="G65" s="16" t="n">
        <v>1031</v>
      </c>
      <c r="H65" s="16" t="n">
        <v>387</v>
      </c>
      <c r="I65" s="16" t="n">
        <v>265</v>
      </c>
      <c r="J65" s="16" t="n">
        <v>306</v>
      </c>
      <c r="K65" s="16" t="n">
        <v>1096</v>
      </c>
      <c r="L65" s="16" t="n">
        <v>1012</v>
      </c>
      <c r="M65" s="16" t="n">
        <v>1234</v>
      </c>
      <c r="N65" s="16" t="n">
        <v>561</v>
      </c>
      <c r="O65" s="16"/>
      <c r="P65" s="16" t="n">
        <f aca="false">SUM(D65:O65)</f>
        <v>8549</v>
      </c>
    </row>
    <row r="66" customFormat="false" ht="12.75" hidden="false" customHeight="false" outlineLevel="0" collapsed="false">
      <c r="A66" s="32" t="n">
        <v>33</v>
      </c>
      <c r="B66" s="14" t="s">
        <v>122</v>
      </c>
      <c r="C66" s="14" t="s">
        <v>123</v>
      </c>
      <c r="D66" s="15" t="n">
        <v>155</v>
      </c>
      <c r="E66" s="16" t="n">
        <v>61</v>
      </c>
      <c r="F66" s="16" t="n">
        <v>158</v>
      </c>
      <c r="G66" s="16" t="n">
        <v>325</v>
      </c>
      <c r="H66" s="16" t="n">
        <v>191</v>
      </c>
      <c r="I66" s="16" t="n">
        <v>164</v>
      </c>
      <c r="J66" s="16" t="n">
        <v>141</v>
      </c>
      <c r="K66" s="16" t="n">
        <v>116</v>
      </c>
      <c r="L66" s="16" t="n">
        <v>325</v>
      </c>
      <c r="M66" s="16" t="n">
        <v>228</v>
      </c>
      <c r="N66" s="16" t="n">
        <v>479</v>
      </c>
      <c r="O66" s="16"/>
      <c r="P66" s="16" t="n">
        <f aca="false">SUM(D66:O66)</f>
        <v>2343</v>
      </c>
    </row>
    <row r="67" customFormat="false" ht="12.75" hidden="false" customHeight="false" outlineLevel="0" collapsed="false">
      <c r="A67" s="32" t="n">
        <v>34</v>
      </c>
      <c r="B67" s="14" t="s">
        <v>124</v>
      </c>
      <c r="C67" s="14" t="s">
        <v>125</v>
      </c>
      <c r="D67" s="15" t="n">
        <v>266</v>
      </c>
      <c r="E67" s="16" t="n">
        <v>97</v>
      </c>
      <c r="F67" s="16" t="n">
        <v>144</v>
      </c>
      <c r="G67" s="16" t="n">
        <v>58</v>
      </c>
      <c r="H67" s="16" t="n">
        <v>118</v>
      </c>
      <c r="I67" s="16" t="n">
        <v>154</v>
      </c>
      <c r="J67" s="16" t="n">
        <v>32</v>
      </c>
      <c r="K67" s="16" t="n">
        <v>401</v>
      </c>
      <c r="L67" s="16" t="n">
        <v>192</v>
      </c>
      <c r="M67" s="16" t="n">
        <v>68</v>
      </c>
      <c r="N67" s="16" t="n">
        <v>41</v>
      </c>
      <c r="O67" s="16"/>
      <c r="P67" s="16" t="n">
        <f aca="false">SUM(D67:O67)</f>
        <v>1571</v>
      </c>
    </row>
    <row r="68" customFormat="false" ht="12.75" hidden="false" customHeight="false" outlineLevel="0" collapsed="false">
      <c r="A68" s="32" t="n">
        <v>35</v>
      </c>
      <c r="B68" s="14" t="s">
        <v>126</v>
      </c>
      <c r="C68" s="14" t="s">
        <v>127</v>
      </c>
      <c r="D68" s="15" t="n">
        <v>13</v>
      </c>
      <c r="E68" s="16" t="n">
        <v>7</v>
      </c>
      <c r="F68" s="16" t="n">
        <v>10</v>
      </c>
      <c r="G68" s="16" t="n">
        <v>11</v>
      </c>
      <c r="H68" s="16" t="n">
        <v>28</v>
      </c>
      <c r="I68" s="16" t="n">
        <v>89</v>
      </c>
      <c r="J68" s="16" t="n">
        <v>395</v>
      </c>
      <c r="K68" s="16" t="n">
        <v>176</v>
      </c>
      <c r="L68" s="16" t="n">
        <v>128</v>
      </c>
      <c r="M68" s="16" t="n">
        <v>148</v>
      </c>
      <c r="N68" s="16" t="n">
        <v>43</v>
      </c>
      <c r="O68" s="16"/>
      <c r="P68" s="16" t="n">
        <f aca="false">SUM(D68:O68)</f>
        <v>1048</v>
      </c>
    </row>
    <row r="69" customFormat="false" ht="12.75" hidden="false" customHeight="false" outlineLevel="0" collapsed="false">
      <c r="A69" s="32" t="n">
        <v>36</v>
      </c>
      <c r="B69" s="14" t="s">
        <v>128</v>
      </c>
      <c r="C69" s="14" t="s">
        <v>129</v>
      </c>
      <c r="D69" s="15" t="n">
        <v>272</v>
      </c>
      <c r="E69" s="16" t="n">
        <v>169</v>
      </c>
      <c r="F69" s="16" t="n">
        <v>168</v>
      </c>
      <c r="G69" s="16" t="n">
        <v>124</v>
      </c>
      <c r="H69" s="16" t="n">
        <v>57</v>
      </c>
      <c r="I69" s="16" t="n">
        <v>54</v>
      </c>
      <c r="J69" s="16" t="n">
        <v>121</v>
      </c>
      <c r="K69" s="16" t="n">
        <v>153</v>
      </c>
      <c r="L69" s="16" t="n">
        <v>190</v>
      </c>
      <c r="M69" s="16" t="n">
        <v>175</v>
      </c>
      <c r="N69" s="16" t="n">
        <v>69</v>
      </c>
      <c r="O69" s="16"/>
      <c r="P69" s="16" t="n">
        <f aca="false">SUM(D69:O69)</f>
        <v>1552</v>
      </c>
    </row>
    <row r="70" customFormat="false" ht="12.75" hidden="false" customHeight="false" outlineLevel="0" collapsed="false">
      <c r="A70" s="32" t="n">
        <v>37</v>
      </c>
      <c r="B70" s="14" t="s">
        <v>130</v>
      </c>
      <c r="C70" s="14" t="s">
        <v>131</v>
      </c>
      <c r="D70" s="15" t="n">
        <v>1211</v>
      </c>
      <c r="E70" s="16" t="n">
        <v>214</v>
      </c>
      <c r="F70" s="16" t="n">
        <v>674</v>
      </c>
      <c r="G70" s="16" t="n">
        <v>231</v>
      </c>
      <c r="H70" s="16" t="n">
        <v>106</v>
      </c>
      <c r="I70" s="16" t="n">
        <v>83</v>
      </c>
      <c r="J70" s="16" t="n">
        <v>182</v>
      </c>
      <c r="K70" s="16" t="n">
        <v>897</v>
      </c>
      <c r="L70" s="16" t="n">
        <v>1507</v>
      </c>
      <c r="M70" s="16" t="n">
        <v>381</v>
      </c>
      <c r="N70" s="16" t="n">
        <v>828</v>
      </c>
      <c r="O70" s="16"/>
      <c r="P70" s="16" t="n">
        <f aca="false">SUM(D70:O70)</f>
        <v>6314</v>
      </c>
    </row>
    <row r="71" customFormat="false" ht="12.75" hidden="false" customHeight="false" outlineLevel="0" collapsed="false">
      <c r="A71" s="32" t="n">
        <v>38</v>
      </c>
      <c r="B71" s="14" t="s">
        <v>132</v>
      </c>
      <c r="C71" s="14" t="s">
        <v>133</v>
      </c>
      <c r="D71" s="15" t="n">
        <v>235</v>
      </c>
      <c r="E71" s="16" t="n">
        <v>380</v>
      </c>
      <c r="F71" s="16" t="n">
        <v>575</v>
      </c>
      <c r="G71" s="16" t="n">
        <v>384</v>
      </c>
      <c r="H71" s="16" t="n">
        <v>755</v>
      </c>
      <c r="I71" s="16" t="n">
        <v>320</v>
      </c>
      <c r="J71" s="16" t="n">
        <v>1313</v>
      </c>
      <c r="K71" s="16" t="n">
        <v>1209</v>
      </c>
      <c r="L71" s="16" t="n">
        <v>1669</v>
      </c>
      <c r="M71" s="16" t="n">
        <v>1608</v>
      </c>
      <c r="N71" s="16" t="n">
        <v>711</v>
      </c>
      <c r="O71" s="16"/>
      <c r="P71" s="16" t="n">
        <f aca="false">SUM(D71:O71)</f>
        <v>9159</v>
      </c>
    </row>
    <row r="72" customFormat="false" ht="12.75" hidden="false" customHeight="false" outlineLevel="0" collapsed="false">
      <c r="A72" s="32" t="n">
        <v>39</v>
      </c>
      <c r="B72" s="14" t="s">
        <v>134</v>
      </c>
      <c r="C72" s="14" t="s">
        <v>135</v>
      </c>
      <c r="D72" s="15" t="n">
        <v>75</v>
      </c>
      <c r="E72" s="16" t="n">
        <v>162</v>
      </c>
      <c r="F72" s="16" t="n">
        <v>48</v>
      </c>
      <c r="G72" s="16" t="n">
        <v>103</v>
      </c>
      <c r="H72" s="16" t="n">
        <v>0</v>
      </c>
      <c r="I72" s="16" t="n">
        <v>17</v>
      </c>
      <c r="J72" s="16" t="n">
        <v>17</v>
      </c>
      <c r="K72" s="16" t="n">
        <v>3</v>
      </c>
      <c r="L72" s="16" t="n">
        <v>2</v>
      </c>
      <c r="M72" s="16" t="n">
        <v>3</v>
      </c>
      <c r="N72" s="16" t="n">
        <v>4</v>
      </c>
      <c r="O72" s="16"/>
      <c r="P72" s="16" t="n">
        <f aca="false">SUM(D72:O72)</f>
        <v>434</v>
      </c>
    </row>
    <row r="73" customFormat="false" ht="12.75" hidden="false" customHeight="false" outlineLevel="0" collapsed="false">
      <c r="A73" s="32" t="n">
        <v>40</v>
      </c>
      <c r="B73" s="14" t="s">
        <v>136</v>
      </c>
      <c r="C73" s="14" t="s">
        <v>137</v>
      </c>
      <c r="D73" s="15" t="n">
        <v>68</v>
      </c>
      <c r="E73" s="16" t="n">
        <v>69</v>
      </c>
      <c r="F73" s="16" t="n">
        <v>75</v>
      </c>
      <c r="G73" s="16" t="n">
        <v>141</v>
      </c>
      <c r="H73" s="16" t="n">
        <v>60</v>
      </c>
      <c r="I73" s="16" t="n">
        <v>20</v>
      </c>
      <c r="J73" s="16" t="n">
        <v>43</v>
      </c>
      <c r="K73" s="16" t="n">
        <v>86</v>
      </c>
      <c r="L73" s="16" t="n">
        <v>128</v>
      </c>
      <c r="M73" s="16" t="n">
        <v>30</v>
      </c>
      <c r="N73" s="16" t="n">
        <v>188</v>
      </c>
      <c r="O73" s="16"/>
      <c r="P73" s="16" t="n">
        <f aca="false">SUM(D73:O73)</f>
        <v>908</v>
      </c>
    </row>
    <row r="74" customFormat="false" ht="12.75" hidden="false" customHeight="false" outlineLevel="0" collapsed="false">
      <c r="A74" s="36" t="n">
        <v>41</v>
      </c>
      <c r="B74" s="37" t="s">
        <v>138</v>
      </c>
      <c r="C74" s="37" t="s">
        <v>139</v>
      </c>
      <c r="D74" s="38" t="n">
        <v>158</v>
      </c>
      <c r="E74" s="39" t="n">
        <v>146</v>
      </c>
      <c r="F74" s="39" t="n">
        <v>121</v>
      </c>
      <c r="G74" s="39" t="n">
        <v>233</v>
      </c>
      <c r="H74" s="39" t="n">
        <v>41</v>
      </c>
      <c r="I74" s="39" t="n">
        <v>15</v>
      </c>
      <c r="J74" s="39" t="n">
        <v>3</v>
      </c>
      <c r="K74" s="39" t="n">
        <v>81</v>
      </c>
      <c r="L74" s="39" t="n">
        <v>73</v>
      </c>
      <c r="M74" s="39" t="n">
        <v>7</v>
      </c>
      <c r="N74" s="39" t="n">
        <v>80</v>
      </c>
      <c r="O74" s="39"/>
      <c r="P74" s="39" t="n">
        <f aca="false">SUM(D74:O74)</f>
        <v>958</v>
      </c>
    </row>
    <row r="75" customFormat="false" ht="12.75" hidden="false" customHeight="false" outlineLevel="0" collapsed="false">
      <c r="A75" s="40"/>
      <c r="B75" s="28"/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41" t="s">
        <v>140</v>
      </c>
      <c r="B76" s="42"/>
      <c r="C76" s="43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44" t="n">
        <v>1</v>
      </c>
      <c r="B77" s="10" t="s">
        <v>141</v>
      </c>
      <c r="C77" s="10" t="s">
        <v>142</v>
      </c>
      <c r="D77" s="11" t="n">
        <v>56</v>
      </c>
      <c r="E77" s="12" t="n">
        <v>126</v>
      </c>
      <c r="F77" s="12" t="n">
        <v>762</v>
      </c>
      <c r="G77" s="12" t="n">
        <v>247</v>
      </c>
      <c r="H77" s="12" t="n">
        <v>242</v>
      </c>
      <c r="I77" s="12" t="n">
        <v>226</v>
      </c>
      <c r="J77" s="12" t="n">
        <v>228</v>
      </c>
      <c r="K77" s="12" t="n">
        <v>197</v>
      </c>
      <c r="L77" s="12" t="n">
        <v>498</v>
      </c>
      <c r="M77" s="12" t="n">
        <v>477</v>
      </c>
      <c r="N77" s="12" t="n">
        <v>187</v>
      </c>
      <c r="O77" s="12"/>
      <c r="P77" s="12" t="n">
        <f aca="false">SUM(D77:O77)</f>
        <v>3246</v>
      </c>
    </row>
    <row r="78" customFormat="false" ht="12.75" hidden="false" customHeight="false" outlineLevel="0" collapsed="false">
      <c r="A78" s="32" t="n">
        <v>2</v>
      </c>
      <c r="B78" s="14" t="s">
        <v>143</v>
      </c>
      <c r="C78" s="14" t="s">
        <v>144</v>
      </c>
      <c r="D78" s="15" t="n">
        <v>40</v>
      </c>
      <c r="E78" s="16" t="n">
        <v>32</v>
      </c>
      <c r="F78" s="16" t="n">
        <v>147</v>
      </c>
      <c r="G78" s="16" t="n">
        <v>116</v>
      </c>
      <c r="H78" s="16" t="n">
        <v>655</v>
      </c>
      <c r="I78" s="16" t="n">
        <v>461</v>
      </c>
      <c r="J78" s="16" t="n">
        <v>609</v>
      </c>
      <c r="K78" s="16" t="n">
        <v>293</v>
      </c>
      <c r="L78" s="16" t="n">
        <v>50</v>
      </c>
      <c r="M78" s="16" t="n">
        <v>195</v>
      </c>
      <c r="N78" s="16" t="n">
        <v>533</v>
      </c>
      <c r="O78" s="16"/>
      <c r="P78" s="16" t="n">
        <f aca="false">SUM(D78:O78)</f>
        <v>3131</v>
      </c>
    </row>
    <row r="79" customFormat="false" ht="12.75" hidden="false" customHeight="false" outlineLevel="0" collapsed="false">
      <c r="A79" s="32" t="n">
        <v>3</v>
      </c>
      <c r="B79" s="14" t="s">
        <v>145</v>
      </c>
      <c r="C79" s="14" t="s">
        <v>146</v>
      </c>
      <c r="D79" s="15" t="n">
        <v>121</v>
      </c>
      <c r="E79" s="16" t="n">
        <v>82</v>
      </c>
      <c r="F79" s="16" t="n">
        <v>72</v>
      </c>
      <c r="G79" s="16" t="n">
        <v>49</v>
      </c>
      <c r="H79" s="16" t="n">
        <v>40</v>
      </c>
      <c r="I79" s="16" t="n">
        <v>43</v>
      </c>
      <c r="J79" s="16" t="n">
        <v>36</v>
      </c>
      <c r="K79" s="16" t="n">
        <v>36</v>
      </c>
      <c r="L79" s="16" t="n">
        <v>45</v>
      </c>
      <c r="M79" s="16" t="n">
        <v>36</v>
      </c>
      <c r="N79" s="16" t="n">
        <v>56</v>
      </c>
      <c r="O79" s="16"/>
      <c r="P79" s="16" t="n">
        <f aca="false">SUM(D79:O79)</f>
        <v>616</v>
      </c>
    </row>
    <row r="80" customFormat="false" ht="12.75" hidden="false" customHeight="false" outlineLevel="0" collapsed="false">
      <c r="A80" s="32" t="n">
        <v>4</v>
      </c>
      <c r="B80" s="14" t="s">
        <v>147</v>
      </c>
      <c r="C80" s="14" t="s">
        <v>148</v>
      </c>
      <c r="D80" s="15" t="n">
        <v>705</v>
      </c>
      <c r="E80" s="16" t="n">
        <v>1118</v>
      </c>
      <c r="F80" s="16" t="n">
        <v>316</v>
      </c>
      <c r="G80" s="16" t="n">
        <v>327</v>
      </c>
      <c r="H80" s="16" t="n">
        <v>77</v>
      </c>
      <c r="I80" s="16" t="n">
        <v>60</v>
      </c>
      <c r="J80" s="16" t="n">
        <v>11</v>
      </c>
      <c r="K80" s="16" t="n">
        <v>155</v>
      </c>
      <c r="L80" s="16" t="n">
        <v>310</v>
      </c>
      <c r="M80" s="16" t="n">
        <v>84</v>
      </c>
      <c r="N80" s="16" t="n">
        <v>121</v>
      </c>
      <c r="O80" s="16"/>
      <c r="P80" s="16" t="n">
        <f aca="false">SUM(D80:O80)</f>
        <v>3284</v>
      </c>
    </row>
    <row r="81" customFormat="false" ht="12.75" hidden="false" customHeight="false" outlineLevel="0" collapsed="false">
      <c r="A81" s="32" t="n">
        <v>5</v>
      </c>
      <c r="B81" s="14" t="s">
        <v>149</v>
      </c>
      <c r="C81" s="14" t="s">
        <v>150</v>
      </c>
      <c r="D81" s="15" t="n">
        <v>54</v>
      </c>
      <c r="E81" s="16" t="n">
        <v>98</v>
      </c>
      <c r="F81" s="16" t="n">
        <v>49</v>
      </c>
      <c r="G81" s="16" t="n">
        <v>3</v>
      </c>
      <c r="H81" s="16" t="n">
        <v>23</v>
      </c>
      <c r="I81" s="16" t="n">
        <v>1</v>
      </c>
      <c r="J81" s="16" t="n">
        <v>73</v>
      </c>
      <c r="K81" s="16" t="n">
        <v>43</v>
      </c>
      <c r="L81" s="16" t="n">
        <v>72</v>
      </c>
      <c r="M81" s="16" t="n">
        <v>37</v>
      </c>
      <c r="N81" s="16" t="n">
        <v>54</v>
      </c>
      <c r="O81" s="16"/>
      <c r="P81" s="16" t="n">
        <f aca="false">SUM(D81:O81)</f>
        <v>507</v>
      </c>
    </row>
    <row r="82" customFormat="false" ht="12.75" hidden="false" customHeight="false" outlineLevel="0" collapsed="false">
      <c r="A82" s="32" t="n">
        <v>6</v>
      </c>
      <c r="B82" s="14" t="s">
        <v>151</v>
      </c>
      <c r="C82" s="14" t="s">
        <v>152</v>
      </c>
      <c r="D82" s="15" t="n">
        <v>1103</v>
      </c>
      <c r="E82" s="16" t="n">
        <v>490</v>
      </c>
      <c r="F82" s="16" t="n">
        <v>116</v>
      </c>
      <c r="G82" s="16" t="n">
        <v>74</v>
      </c>
      <c r="H82" s="16" t="n">
        <v>890</v>
      </c>
      <c r="I82" s="16" t="n">
        <v>214</v>
      </c>
      <c r="J82" s="16" t="n">
        <v>109</v>
      </c>
      <c r="K82" s="16" t="n">
        <v>108</v>
      </c>
      <c r="L82" s="16" t="n">
        <v>44</v>
      </c>
      <c r="M82" s="16" t="n">
        <v>7</v>
      </c>
      <c r="N82" s="16" t="n">
        <v>10</v>
      </c>
      <c r="O82" s="16"/>
      <c r="P82" s="16" t="n">
        <f aca="false">SUM(D82:O82)</f>
        <v>3165</v>
      </c>
    </row>
    <row r="83" customFormat="false" ht="12.75" hidden="false" customHeight="false" outlineLevel="0" collapsed="false">
      <c r="A83" s="32" t="n">
        <v>7</v>
      </c>
      <c r="B83" s="14" t="s">
        <v>153</v>
      </c>
      <c r="C83" s="14" t="s">
        <v>154</v>
      </c>
      <c r="D83" s="15" t="n">
        <v>188</v>
      </c>
      <c r="E83" s="16" t="n">
        <v>91</v>
      </c>
      <c r="F83" s="16" t="n">
        <v>42</v>
      </c>
      <c r="G83" s="16" t="n">
        <v>12</v>
      </c>
      <c r="H83" s="16" t="n">
        <v>1</v>
      </c>
      <c r="I83" s="16" t="n">
        <v>14</v>
      </c>
      <c r="J83" s="16" t="n">
        <v>9</v>
      </c>
      <c r="K83" s="16" t="n">
        <v>40</v>
      </c>
      <c r="L83" s="16" t="n">
        <v>175</v>
      </c>
      <c r="M83" s="16" t="n">
        <v>107</v>
      </c>
      <c r="N83" s="16" t="n">
        <v>261</v>
      </c>
      <c r="O83" s="16"/>
      <c r="P83" s="16" t="n">
        <f aca="false">SUM(D83:O83)</f>
        <v>940</v>
      </c>
    </row>
    <row r="84" customFormat="false" ht="12.75" hidden="false" customHeight="false" outlineLevel="0" collapsed="false">
      <c r="A84" s="32" t="n">
        <v>8</v>
      </c>
      <c r="B84" s="14" t="s">
        <v>155</v>
      </c>
      <c r="C84" s="14" t="s">
        <v>156</v>
      </c>
      <c r="D84" s="15" t="n">
        <v>125</v>
      </c>
      <c r="E84" s="16" t="n">
        <v>51</v>
      </c>
      <c r="F84" s="16" t="n">
        <v>198</v>
      </c>
      <c r="G84" s="16" t="n">
        <v>49</v>
      </c>
      <c r="H84" s="16" t="n">
        <v>2</v>
      </c>
      <c r="I84" s="16" t="n">
        <v>4</v>
      </c>
      <c r="J84" s="16" t="n">
        <v>12</v>
      </c>
      <c r="K84" s="16" t="n">
        <v>22</v>
      </c>
      <c r="L84" s="16" t="n">
        <v>350</v>
      </c>
      <c r="M84" s="16" t="n">
        <v>344</v>
      </c>
      <c r="N84" s="16" t="n">
        <v>63</v>
      </c>
      <c r="O84" s="16"/>
      <c r="P84" s="16" t="n">
        <f aca="false">SUM(D84:O84)</f>
        <v>1220</v>
      </c>
    </row>
    <row r="85" customFormat="false" ht="12.75" hidden="false" customHeight="false" outlineLevel="0" collapsed="false">
      <c r="A85" s="36" t="n">
        <v>9</v>
      </c>
      <c r="B85" s="37" t="s">
        <v>157</v>
      </c>
      <c r="C85" s="37" t="s">
        <v>158</v>
      </c>
      <c r="D85" s="38" t="n">
        <v>1617</v>
      </c>
      <c r="E85" s="39" t="n">
        <v>532</v>
      </c>
      <c r="F85" s="39" t="n">
        <v>550</v>
      </c>
      <c r="G85" s="39" t="n">
        <v>661</v>
      </c>
      <c r="H85" s="39" t="n">
        <v>704</v>
      </c>
      <c r="I85" s="39" t="n">
        <v>440</v>
      </c>
      <c r="J85" s="39" t="n">
        <v>380</v>
      </c>
      <c r="K85" s="39" t="n">
        <v>975</v>
      </c>
      <c r="L85" s="39" t="n">
        <v>754</v>
      </c>
      <c r="M85" s="39" t="n">
        <v>549</v>
      </c>
      <c r="N85" s="39" t="n">
        <v>494</v>
      </c>
      <c r="O85" s="39"/>
      <c r="P85" s="39" t="n">
        <f aca="false">SUM(D85:O85)</f>
        <v>7656</v>
      </c>
    </row>
    <row r="86" customFormat="false" ht="12.75" hidden="false" customHeight="false" outlineLevel="0" collapsed="false">
      <c r="A86" s="40"/>
      <c r="B86" s="28"/>
      <c r="C86" s="28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45" t="s">
        <v>159</v>
      </c>
      <c r="B87" s="46"/>
      <c r="C87" s="47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48" t="n">
        <v>1</v>
      </c>
      <c r="B88" s="49" t="s">
        <v>160</v>
      </c>
      <c r="C88" s="49" t="s">
        <v>161</v>
      </c>
      <c r="D88" s="50" t="n">
        <v>34</v>
      </c>
      <c r="E88" s="50" t="n">
        <v>3</v>
      </c>
      <c r="F88" s="50" t="n">
        <v>0</v>
      </c>
      <c r="G88" s="50" t="n">
        <v>0</v>
      </c>
      <c r="H88" s="50" t="n">
        <v>2</v>
      </c>
      <c r="I88" s="50" t="n">
        <v>0</v>
      </c>
      <c r="J88" s="50" t="n">
        <v>0</v>
      </c>
      <c r="K88" s="50" t="n">
        <v>14</v>
      </c>
      <c r="L88" s="50" t="n">
        <v>0</v>
      </c>
      <c r="M88" s="50" t="n">
        <v>4</v>
      </c>
      <c r="N88" s="50" t="n">
        <v>0</v>
      </c>
      <c r="O88" s="50"/>
      <c r="P88" s="50" t="n">
        <f aca="false">SUM(D88:O88)</f>
        <v>57</v>
      </c>
    </row>
    <row r="89" customFormat="false" ht="12.75" hidden="false" customHeight="false" outlineLevel="0" collapsed="false">
      <c r="A89" s="51" t="s">
        <v>162</v>
      </c>
      <c r="B89" s="51"/>
      <c r="C89" s="51"/>
      <c r="D89" s="52" t="n">
        <f aca="false">SUM(D6:D88)</f>
        <v>55266</v>
      </c>
      <c r="E89" s="52" t="n">
        <f aca="false">SUM(E6:E88)</f>
        <v>44235</v>
      </c>
      <c r="F89" s="52" t="n">
        <f aca="false">SUM(F6:F88)</f>
        <v>54315</v>
      </c>
      <c r="G89" s="52" t="n">
        <f aca="false">SUM(G6:G88)</f>
        <v>41854</v>
      </c>
      <c r="H89" s="52" t="n">
        <f aca="false">SUM(H6:H88)</f>
        <v>37048</v>
      </c>
      <c r="I89" s="52" t="n">
        <f aca="false">SUM(I6:I88)</f>
        <v>29629</v>
      </c>
      <c r="J89" s="52" t="n">
        <f aca="false">SUM(J6:J88)</f>
        <v>31456</v>
      </c>
      <c r="K89" s="52" t="n">
        <f aca="false">SUM(K6:K88)</f>
        <v>56910</v>
      </c>
      <c r="L89" s="52" t="n">
        <f aca="false">SUM(L6:L88)</f>
        <v>65939</v>
      </c>
      <c r="M89" s="52" t="n">
        <f aca="false">SUM(M6:M88)</f>
        <v>65180</v>
      </c>
      <c r="N89" s="52" t="n">
        <f aca="false">SUM(N6:N88)</f>
        <v>56766</v>
      </c>
      <c r="O89" s="52" t="n">
        <f aca="false">SUM(O6:O88)</f>
        <v>0</v>
      </c>
      <c r="P89" s="53" t="n">
        <f aca="false">SUM(P6:P88)</f>
        <v>538598</v>
      </c>
    </row>
  </sheetData>
  <mergeCells count="5">
    <mergeCell ref="B2:C2"/>
    <mergeCell ref="A3:A4"/>
    <mergeCell ref="B3:C4"/>
    <mergeCell ref="P3:P4"/>
    <mergeCell ref="A89:C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</cols>
  <sheetData>
    <row r="1" customFormat="false" ht="15.75" hidden="false" customHeight="false" outlineLevel="0" collapsed="false">
      <c r="A1" s="143"/>
      <c r="B1" s="180" t="s">
        <v>221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2.75" hidden="false" customHeight="false" outlineLevel="0" collapsed="false">
      <c r="A2" s="143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2.95" hidden="false" customHeight="true" outlineLevel="0" collapsed="false">
      <c r="A3" s="182" t="s">
        <v>222</v>
      </c>
      <c r="B3" s="182"/>
      <c r="C3" s="183" t="n">
        <v>40118</v>
      </c>
      <c r="D3" s="184" t="n">
        <v>40148</v>
      </c>
      <c r="E3" s="184" t="n">
        <v>40179</v>
      </c>
      <c r="F3" s="184" t="n">
        <v>40210</v>
      </c>
      <c r="G3" s="184" t="n">
        <v>40238</v>
      </c>
      <c r="H3" s="184" t="n">
        <v>40269</v>
      </c>
      <c r="I3" s="184" t="n">
        <v>40299</v>
      </c>
      <c r="J3" s="184" t="n">
        <v>40330</v>
      </c>
      <c r="K3" s="184" t="n">
        <v>40360</v>
      </c>
      <c r="L3" s="184" t="n">
        <v>40391</v>
      </c>
      <c r="M3" s="184" t="n">
        <v>40422</v>
      </c>
      <c r="N3" s="184" t="n">
        <v>40452</v>
      </c>
      <c r="O3" s="185" t="s">
        <v>223</v>
      </c>
    </row>
    <row r="4" customFormat="false" ht="12.75" hidden="false" customHeight="false" outlineLevel="0" collapsed="false">
      <c r="A4" s="182"/>
      <c r="B4" s="182"/>
      <c r="C4" s="186" t="s">
        <v>3</v>
      </c>
      <c r="D4" s="186" t="s">
        <v>3</v>
      </c>
      <c r="E4" s="186" t="s">
        <v>3</v>
      </c>
      <c r="F4" s="186" t="s">
        <v>3</v>
      </c>
      <c r="G4" s="186" t="s">
        <v>3</v>
      </c>
      <c r="H4" s="186" t="s">
        <v>3</v>
      </c>
      <c r="I4" s="186" t="s">
        <v>3</v>
      </c>
      <c r="J4" s="186" t="s">
        <v>3</v>
      </c>
      <c r="K4" s="186" t="s">
        <v>3</v>
      </c>
      <c r="L4" s="186" t="s">
        <v>3</v>
      </c>
      <c r="M4" s="186" t="s">
        <v>3</v>
      </c>
      <c r="N4" s="186" t="s">
        <v>3</v>
      </c>
      <c r="O4" s="185"/>
    </row>
    <row r="5" customFormat="false" ht="12.75" hidden="false" customHeight="false" outlineLevel="0" collapsed="false">
      <c r="A5" s="118" t="s">
        <v>4</v>
      </c>
      <c r="B5" s="72"/>
    </row>
    <row r="6" customFormat="false" ht="12.75" hidden="false" customHeight="false" outlineLevel="0" collapsed="false">
      <c r="A6" s="119" t="n">
        <v>1</v>
      </c>
      <c r="B6" s="120" t="s">
        <v>165</v>
      </c>
      <c r="C6" s="11" t="n">
        <v>1477</v>
      </c>
      <c r="D6" s="11" t="n">
        <v>1126</v>
      </c>
      <c r="E6" s="11" t="n">
        <v>1959</v>
      </c>
      <c r="F6" s="11" t="n">
        <v>1385</v>
      </c>
      <c r="G6" s="11" t="n">
        <v>1338</v>
      </c>
      <c r="H6" s="11" t="n">
        <v>868</v>
      </c>
      <c r="I6" s="11" t="n">
        <v>626</v>
      </c>
      <c r="J6" s="11" t="n">
        <v>1019</v>
      </c>
      <c r="K6" s="11" t="n">
        <v>1284</v>
      </c>
      <c r="L6" s="11" t="n">
        <v>929</v>
      </c>
      <c r="M6" s="11"/>
      <c r="N6" s="11"/>
      <c r="O6" s="12" t="n">
        <f aca="false">SUM(C6:N6)</f>
        <v>12011</v>
      </c>
    </row>
    <row r="7" customFormat="false" ht="12.75" hidden="false" customHeight="false" outlineLevel="0" collapsed="false">
      <c r="A7" s="126" t="n">
        <v>2</v>
      </c>
      <c r="B7" s="127" t="s">
        <v>166</v>
      </c>
      <c r="C7" s="15" t="n">
        <v>5836</v>
      </c>
      <c r="D7" s="15" t="n">
        <v>5207</v>
      </c>
      <c r="E7" s="15" t="n">
        <v>5464</v>
      </c>
      <c r="F7" s="15" t="n">
        <v>5943</v>
      </c>
      <c r="G7" s="15" t="n">
        <v>5802</v>
      </c>
      <c r="H7" s="15" t="n">
        <v>3621</v>
      </c>
      <c r="I7" s="15" t="n">
        <v>3753</v>
      </c>
      <c r="J7" s="15" t="n">
        <v>5887</v>
      </c>
      <c r="K7" s="15" t="n">
        <v>5290</v>
      </c>
      <c r="L7" s="15" t="n">
        <v>4409</v>
      </c>
      <c r="M7" s="15"/>
      <c r="N7" s="15"/>
      <c r="O7" s="16" t="n">
        <f aca="false">SUM(C7:N7)</f>
        <v>51212</v>
      </c>
    </row>
    <row r="8" customFormat="false" ht="12.75" hidden="false" customHeight="false" outlineLevel="0" collapsed="false">
      <c r="A8" s="126" t="n">
        <v>3</v>
      </c>
      <c r="B8" s="127" t="s">
        <v>9</v>
      </c>
      <c r="C8" s="15" t="n">
        <v>11649</v>
      </c>
      <c r="D8" s="15" t="n">
        <v>15804</v>
      </c>
      <c r="E8" s="15" t="n">
        <v>15006</v>
      </c>
      <c r="F8" s="15" t="n">
        <v>13633</v>
      </c>
      <c r="G8" s="15" t="n">
        <v>15557</v>
      </c>
      <c r="H8" s="15" t="n">
        <v>6963</v>
      </c>
      <c r="I8" s="15" t="n">
        <v>6933</v>
      </c>
      <c r="J8" s="15" t="n">
        <v>11212</v>
      </c>
      <c r="K8" s="15" t="n">
        <v>11563</v>
      </c>
      <c r="L8" s="15" t="n">
        <v>11038</v>
      </c>
      <c r="M8" s="15"/>
      <c r="N8" s="15"/>
      <c r="O8" s="16" t="n">
        <f aca="false">SUM(C8:N8)</f>
        <v>119358</v>
      </c>
    </row>
    <row r="9" customFormat="false" ht="12.75" hidden="false" customHeight="false" outlineLevel="0" collapsed="false">
      <c r="A9" s="126" t="n">
        <v>4</v>
      </c>
      <c r="B9" s="127" t="s">
        <v>11</v>
      </c>
      <c r="C9" s="15" t="n">
        <v>7671</v>
      </c>
      <c r="D9" s="15" t="n">
        <v>6052</v>
      </c>
      <c r="E9" s="15" t="n">
        <v>7077</v>
      </c>
      <c r="F9" s="15" t="n">
        <v>6599</v>
      </c>
      <c r="G9" s="15" t="n">
        <v>5483</v>
      </c>
      <c r="H9" s="15" t="n">
        <v>3867</v>
      </c>
      <c r="I9" s="15" t="n">
        <v>3622</v>
      </c>
      <c r="J9" s="15" t="n">
        <v>6745</v>
      </c>
      <c r="K9" s="15" t="n">
        <v>7634</v>
      </c>
      <c r="L9" s="15" t="n">
        <v>7080</v>
      </c>
      <c r="M9" s="15"/>
      <c r="N9" s="15"/>
      <c r="O9" s="16" t="n">
        <f aca="false">SUM(C9:N9)</f>
        <v>61830</v>
      </c>
    </row>
    <row r="10" customFormat="false" ht="12.75" hidden="false" customHeight="false" outlineLevel="0" collapsed="false">
      <c r="A10" s="126" t="n">
        <v>5</v>
      </c>
      <c r="B10" s="127" t="s">
        <v>167</v>
      </c>
      <c r="C10" s="15" t="n">
        <v>6635</v>
      </c>
      <c r="D10" s="15" t="n">
        <v>4851</v>
      </c>
      <c r="E10" s="15" t="n">
        <v>6020</v>
      </c>
      <c r="F10" s="15" t="n">
        <v>5122</v>
      </c>
      <c r="G10" s="15" t="n">
        <v>4956</v>
      </c>
      <c r="H10" s="15" t="n">
        <v>3424</v>
      </c>
      <c r="I10" s="15" t="n">
        <v>4447</v>
      </c>
      <c r="J10" s="15" t="n">
        <v>7957</v>
      </c>
      <c r="K10" s="15" t="n">
        <v>6279</v>
      </c>
      <c r="L10" s="15" t="n">
        <v>5097</v>
      </c>
      <c r="M10" s="15"/>
      <c r="N10" s="15"/>
      <c r="O10" s="16" t="n">
        <f aca="false">SUM(C10:N10)</f>
        <v>54788</v>
      </c>
    </row>
    <row r="11" customFormat="false" ht="12.75" hidden="false" customHeight="false" outlineLevel="0" collapsed="false">
      <c r="A11" s="126" t="n">
        <v>6</v>
      </c>
      <c r="B11" s="127" t="s">
        <v>15</v>
      </c>
      <c r="C11" s="15" t="n">
        <v>1848</v>
      </c>
      <c r="D11" s="15" t="n">
        <v>1121</v>
      </c>
      <c r="E11" s="15" t="n">
        <v>1558</v>
      </c>
      <c r="F11" s="15" t="n">
        <v>1399</v>
      </c>
      <c r="G11" s="15" t="n">
        <v>1394</v>
      </c>
      <c r="H11" s="15" t="n">
        <v>1044</v>
      </c>
      <c r="I11" s="15" t="n">
        <v>945</v>
      </c>
      <c r="J11" s="15" t="n">
        <v>2278</v>
      </c>
      <c r="K11" s="15" t="n">
        <v>1715</v>
      </c>
      <c r="L11" s="15" t="n">
        <v>1091</v>
      </c>
      <c r="M11" s="15"/>
      <c r="N11" s="15"/>
      <c r="O11" s="16" t="n">
        <f aca="false">SUM(C11:N11)</f>
        <v>14393</v>
      </c>
    </row>
    <row r="12" customFormat="false" ht="12.75" hidden="false" customHeight="false" outlineLevel="0" collapsed="false">
      <c r="A12" s="126" t="n">
        <v>7</v>
      </c>
      <c r="B12" s="127" t="s">
        <v>17</v>
      </c>
      <c r="C12" s="15" t="n">
        <v>1135</v>
      </c>
      <c r="D12" s="15" t="n">
        <v>579</v>
      </c>
      <c r="E12" s="15" t="n">
        <v>565</v>
      </c>
      <c r="F12" s="15" t="n">
        <v>969</v>
      </c>
      <c r="G12" s="15" t="n">
        <v>1546</v>
      </c>
      <c r="H12" s="15" t="n">
        <v>848</v>
      </c>
      <c r="I12" s="15" t="n">
        <v>481</v>
      </c>
      <c r="J12" s="15" t="n">
        <v>866</v>
      </c>
      <c r="K12" s="15" t="n">
        <v>765</v>
      </c>
      <c r="L12" s="15" t="n">
        <v>632</v>
      </c>
      <c r="M12" s="15"/>
      <c r="N12" s="15"/>
      <c r="O12" s="16" t="n">
        <f aca="false">SUM(C12:N12)</f>
        <v>8386</v>
      </c>
    </row>
    <row r="13" customFormat="false" ht="12.75" hidden="false" customHeight="false" outlineLevel="0" collapsed="false">
      <c r="A13" s="126" t="n">
        <v>8</v>
      </c>
      <c r="B13" s="127" t="s">
        <v>19</v>
      </c>
      <c r="C13" s="15" t="n">
        <v>3611</v>
      </c>
      <c r="D13" s="15" t="n">
        <v>5179</v>
      </c>
      <c r="E13" s="15" t="n">
        <v>3535</v>
      </c>
      <c r="F13" s="15" t="n">
        <v>2813</v>
      </c>
      <c r="G13" s="15" t="n">
        <v>3669</v>
      </c>
      <c r="H13" s="15" t="n">
        <v>1952</v>
      </c>
      <c r="I13" s="15" t="n">
        <v>1855</v>
      </c>
      <c r="J13" s="15" t="n">
        <v>7549</v>
      </c>
      <c r="K13" s="15" t="n">
        <v>5709</v>
      </c>
      <c r="L13" s="15" t="n">
        <v>3268</v>
      </c>
      <c r="M13" s="15"/>
      <c r="N13" s="15"/>
      <c r="O13" s="16" t="n">
        <f aca="false">SUM(C13:N13)</f>
        <v>39140</v>
      </c>
    </row>
    <row r="14" customFormat="false" ht="12.75" hidden="false" customHeight="false" outlineLevel="0" collapsed="false">
      <c r="A14" s="126" t="n">
        <v>9</v>
      </c>
      <c r="B14" s="127" t="s">
        <v>21</v>
      </c>
      <c r="C14" s="15" t="n">
        <v>460</v>
      </c>
      <c r="D14" s="15" t="n">
        <v>278</v>
      </c>
      <c r="E14" s="15" t="n">
        <v>485</v>
      </c>
      <c r="F14" s="15" t="n">
        <v>339</v>
      </c>
      <c r="G14" s="15" t="n">
        <v>391</v>
      </c>
      <c r="H14" s="15" t="n">
        <v>312</v>
      </c>
      <c r="I14" s="15" t="n">
        <v>307</v>
      </c>
      <c r="J14" s="15" t="n">
        <v>406</v>
      </c>
      <c r="K14" s="15" t="n">
        <v>468</v>
      </c>
      <c r="L14" s="15" t="n">
        <v>566</v>
      </c>
      <c r="M14" s="15"/>
      <c r="N14" s="15"/>
      <c r="O14" s="16" t="n">
        <f aca="false">SUM(C14:N14)</f>
        <v>4012</v>
      </c>
    </row>
    <row r="15" customFormat="false" ht="12.75" hidden="false" customHeight="false" outlineLevel="0" collapsed="false">
      <c r="A15" s="126" t="n">
        <v>10</v>
      </c>
      <c r="B15" s="127" t="s">
        <v>168</v>
      </c>
      <c r="C15" s="15" t="n">
        <v>1217</v>
      </c>
      <c r="D15" s="15" t="n">
        <v>609</v>
      </c>
      <c r="E15" s="15" t="n">
        <v>875</v>
      </c>
      <c r="F15" s="15" t="n">
        <v>1434</v>
      </c>
      <c r="G15" s="15" t="n">
        <v>689</v>
      </c>
      <c r="H15" s="15" t="n">
        <v>265</v>
      </c>
      <c r="I15" s="15" t="n">
        <v>522</v>
      </c>
      <c r="J15" s="15" t="n">
        <v>898</v>
      </c>
      <c r="K15" s="15" t="n">
        <v>832</v>
      </c>
      <c r="L15" s="15" t="n">
        <v>734</v>
      </c>
      <c r="M15" s="15"/>
      <c r="N15" s="15"/>
      <c r="O15" s="16" t="n">
        <f aca="false">SUM(C15:N15)</f>
        <v>8075</v>
      </c>
    </row>
    <row r="16" customFormat="false" ht="12.75" hidden="false" customHeight="false" outlineLevel="0" collapsed="false">
      <c r="A16" s="126" t="n">
        <v>11</v>
      </c>
      <c r="B16" s="127" t="s">
        <v>169</v>
      </c>
      <c r="C16" s="15" t="n">
        <v>2944</v>
      </c>
      <c r="D16" s="15" t="n">
        <v>1612</v>
      </c>
      <c r="E16" s="15" t="n">
        <v>1470</v>
      </c>
      <c r="F16" s="15" t="n">
        <v>1609</v>
      </c>
      <c r="G16" s="15" t="n">
        <v>1444</v>
      </c>
      <c r="H16" s="15" t="n">
        <v>708</v>
      </c>
      <c r="I16" s="15" t="n">
        <v>1141</v>
      </c>
      <c r="J16" s="15" t="n">
        <v>2174</v>
      </c>
      <c r="K16" s="15" t="n">
        <v>2015</v>
      </c>
      <c r="L16" s="15" t="n">
        <v>1464</v>
      </c>
      <c r="M16" s="15"/>
      <c r="N16" s="15"/>
      <c r="O16" s="16" t="n">
        <f aca="false">SUM(C16:N16)</f>
        <v>16581</v>
      </c>
    </row>
    <row r="17" customFormat="false" ht="12.75" hidden="false" customHeight="false" outlineLevel="0" collapsed="false">
      <c r="A17" s="126" t="n">
        <v>12</v>
      </c>
      <c r="B17" s="127" t="s">
        <v>27</v>
      </c>
      <c r="C17" s="15" t="n">
        <v>13478</v>
      </c>
      <c r="D17" s="15" t="n">
        <v>12566</v>
      </c>
      <c r="E17" s="15" t="n">
        <v>13497</v>
      </c>
      <c r="F17" s="15" t="n">
        <v>12665</v>
      </c>
      <c r="G17" s="15" t="n">
        <v>14843</v>
      </c>
      <c r="H17" s="15" t="n">
        <v>9778</v>
      </c>
      <c r="I17" s="15" t="n">
        <v>10087</v>
      </c>
      <c r="J17" s="15" t="n">
        <v>16430</v>
      </c>
      <c r="K17" s="15" t="n">
        <v>15440</v>
      </c>
      <c r="L17" s="15" t="n">
        <v>11802</v>
      </c>
      <c r="M17" s="15"/>
      <c r="N17" s="15"/>
      <c r="O17" s="16" t="n">
        <f aca="false">SUM(C17:N17)</f>
        <v>130586</v>
      </c>
    </row>
    <row r="18" customFormat="false" ht="12.75" hidden="false" customHeight="false" outlineLevel="0" collapsed="false">
      <c r="A18" s="126" t="n">
        <v>13</v>
      </c>
      <c r="B18" s="127" t="s">
        <v>29</v>
      </c>
      <c r="C18" s="15" t="n">
        <v>1891</v>
      </c>
      <c r="D18" s="15" t="n">
        <v>1922</v>
      </c>
      <c r="E18" s="15" t="n">
        <v>1554</v>
      </c>
      <c r="F18" s="15" t="n">
        <v>1366</v>
      </c>
      <c r="G18" s="15" t="n">
        <v>2125</v>
      </c>
      <c r="H18" s="15" t="n">
        <v>1118</v>
      </c>
      <c r="I18" s="15" t="n">
        <v>1461</v>
      </c>
      <c r="J18" s="15" t="n">
        <v>2972</v>
      </c>
      <c r="K18" s="15" t="n">
        <v>3126</v>
      </c>
      <c r="L18" s="15" t="n">
        <v>1640</v>
      </c>
      <c r="M18" s="15"/>
      <c r="N18" s="15"/>
      <c r="O18" s="16" t="n">
        <f aca="false">SUM(C18:N18)</f>
        <v>19175</v>
      </c>
    </row>
    <row r="19" customFormat="false" ht="12.75" hidden="false" customHeight="false" outlineLevel="0" collapsed="false">
      <c r="A19" s="126" t="n">
        <v>14</v>
      </c>
      <c r="B19" s="127" t="s">
        <v>170</v>
      </c>
      <c r="C19" s="15" t="n">
        <v>470</v>
      </c>
      <c r="D19" s="15" t="n">
        <v>472</v>
      </c>
      <c r="E19" s="15" t="n">
        <v>387</v>
      </c>
      <c r="F19" s="15" t="n">
        <v>381</v>
      </c>
      <c r="G19" s="15" t="n">
        <v>277</v>
      </c>
      <c r="H19" s="15" t="n">
        <v>341</v>
      </c>
      <c r="I19" s="15" t="n">
        <v>484</v>
      </c>
      <c r="J19" s="15" t="n">
        <v>328</v>
      </c>
      <c r="K19" s="15" t="n">
        <v>739</v>
      </c>
      <c r="L19" s="15" t="n">
        <v>390</v>
      </c>
      <c r="M19" s="15"/>
      <c r="N19" s="15"/>
      <c r="O19" s="16" t="n">
        <f aca="false">SUM(C19:N19)</f>
        <v>4269</v>
      </c>
    </row>
    <row r="20" customFormat="false" ht="12.75" hidden="false" customHeight="false" outlineLevel="0" collapsed="false">
      <c r="A20" s="126" t="n">
        <v>15</v>
      </c>
      <c r="B20" s="127" t="s">
        <v>33</v>
      </c>
      <c r="C20" s="15" t="n">
        <v>6511</v>
      </c>
      <c r="D20" s="15" t="n">
        <v>5194</v>
      </c>
      <c r="E20" s="15" t="n">
        <v>5157</v>
      </c>
      <c r="F20" s="15" t="n">
        <v>4520</v>
      </c>
      <c r="G20" s="15" t="n">
        <v>4460</v>
      </c>
      <c r="H20" s="15" t="n">
        <v>3522</v>
      </c>
      <c r="I20" s="15" t="n">
        <v>4372</v>
      </c>
      <c r="J20" s="15" t="n">
        <v>8276</v>
      </c>
      <c r="K20" s="15" t="n">
        <v>5617</v>
      </c>
      <c r="L20" s="15" t="n">
        <v>4222</v>
      </c>
      <c r="M20" s="15"/>
      <c r="N20" s="15"/>
      <c r="O20" s="16" t="n">
        <f aca="false">SUM(C20:N20)</f>
        <v>51851</v>
      </c>
    </row>
    <row r="21" customFormat="false" ht="12.75" hidden="false" customHeight="false" outlineLevel="0" collapsed="false">
      <c r="A21" s="126" t="n">
        <v>16</v>
      </c>
      <c r="B21" s="127" t="s">
        <v>35</v>
      </c>
      <c r="C21" s="15" t="n">
        <v>452</v>
      </c>
      <c r="D21" s="15" t="n">
        <v>425</v>
      </c>
      <c r="E21" s="15" t="n">
        <v>572</v>
      </c>
      <c r="F21" s="15" t="n">
        <v>516</v>
      </c>
      <c r="G21" s="15" t="n">
        <v>249</v>
      </c>
      <c r="H21" s="15" t="n">
        <v>202</v>
      </c>
      <c r="I21" s="15" t="n">
        <v>269</v>
      </c>
      <c r="J21" s="15" t="n">
        <v>706</v>
      </c>
      <c r="K21" s="15" t="n">
        <v>444</v>
      </c>
      <c r="L21" s="15" t="n">
        <v>785</v>
      </c>
      <c r="M21" s="15"/>
      <c r="N21" s="15"/>
      <c r="O21" s="16" t="n">
        <f aca="false">SUM(C21:N21)</f>
        <v>4620</v>
      </c>
    </row>
    <row r="22" customFormat="false" ht="12.75" hidden="false" customHeight="false" outlineLevel="0" collapsed="false">
      <c r="A22" s="126" t="n">
        <v>17</v>
      </c>
      <c r="B22" s="127" t="s">
        <v>37</v>
      </c>
      <c r="C22" s="15" t="n">
        <v>1991</v>
      </c>
      <c r="D22" s="15" t="n">
        <v>1018</v>
      </c>
      <c r="E22" s="15" t="n">
        <v>1036</v>
      </c>
      <c r="F22" s="15" t="n">
        <v>831</v>
      </c>
      <c r="G22" s="15" t="n">
        <v>902</v>
      </c>
      <c r="H22" s="15" t="n">
        <v>582</v>
      </c>
      <c r="I22" s="15" t="n">
        <v>652</v>
      </c>
      <c r="J22" s="15" t="n">
        <v>1385</v>
      </c>
      <c r="K22" s="15" t="n">
        <v>1076</v>
      </c>
      <c r="L22" s="15" t="n">
        <v>767</v>
      </c>
      <c r="M22" s="15"/>
      <c r="N22" s="15"/>
      <c r="O22" s="16" t="n">
        <f aca="false">SUM(C22:N22)</f>
        <v>10240</v>
      </c>
    </row>
    <row r="23" customFormat="false" ht="12.75" hidden="false" customHeight="false" outlineLevel="0" collapsed="false">
      <c r="A23" s="126" t="n">
        <v>18</v>
      </c>
      <c r="B23" s="127" t="s">
        <v>39</v>
      </c>
      <c r="C23" s="15" t="n">
        <v>956</v>
      </c>
      <c r="D23" s="15" t="n">
        <v>943</v>
      </c>
      <c r="E23" s="15" t="n">
        <v>892</v>
      </c>
      <c r="F23" s="15" t="n">
        <v>971</v>
      </c>
      <c r="G23" s="15" t="n">
        <v>614</v>
      </c>
      <c r="H23" s="15" t="n">
        <v>337</v>
      </c>
      <c r="I23" s="15" t="n">
        <v>324</v>
      </c>
      <c r="J23" s="15" t="n">
        <v>711</v>
      </c>
      <c r="K23" s="15" t="n">
        <v>651</v>
      </c>
      <c r="L23" s="15" t="n">
        <v>84</v>
      </c>
      <c r="M23" s="15"/>
      <c r="N23" s="15"/>
      <c r="O23" s="16" t="n">
        <f aca="false">SUM(C23:N23)</f>
        <v>6483</v>
      </c>
    </row>
    <row r="24" customFormat="false" ht="12.75" hidden="false" customHeight="false" outlineLevel="0" collapsed="false">
      <c r="A24" s="126" t="n">
        <v>19</v>
      </c>
      <c r="B24" s="127" t="s">
        <v>41</v>
      </c>
      <c r="C24" s="15" t="n">
        <v>58</v>
      </c>
      <c r="D24" s="15" t="n">
        <v>154</v>
      </c>
      <c r="E24" s="15" t="n">
        <v>70</v>
      </c>
      <c r="F24" s="15" t="n">
        <v>74</v>
      </c>
      <c r="G24" s="15" t="n">
        <v>142</v>
      </c>
      <c r="H24" s="15" t="n">
        <v>48</v>
      </c>
      <c r="I24" s="15" t="n">
        <v>92</v>
      </c>
      <c r="J24" s="15" t="n">
        <v>86</v>
      </c>
      <c r="K24" s="15" t="n">
        <v>79</v>
      </c>
      <c r="L24" s="15" t="n">
        <v>248</v>
      </c>
      <c r="M24" s="15"/>
      <c r="N24" s="15"/>
      <c r="O24" s="16" t="n">
        <f aca="false">SUM(C24:N24)</f>
        <v>1051</v>
      </c>
    </row>
    <row r="25" customFormat="false" ht="12.75" hidden="false" customHeight="false" outlineLevel="0" collapsed="false">
      <c r="A25" s="126" t="n">
        <v>20</v>
      </c>
      <c r="B25" s="127" t="s">
        <v>43</v>
      </c>
      <c r="C25" s="15" t="n">
        <v>801</v>
      </c>
      <c r="D25" s="15" t="n">
        <v>704</v>
      </c>
      <c r="E25" s="15" t="n">
        <v>1315</v>
      </c>
      <c r="F25" s="15" t="n">
        <v>1034</v>
      </c>
      <c r="G25" s="15" t="n">
        <v>1046</v>
      </c>
      <c r="H25" s="15" t="n">
        <v>722</v>
      </c>
      <c r="I25" s="15" t="n">
        <v>922</v>
      </c>
      <c r="J25" s="15" t="n">
        <v>1450</v>
      </c>
      <c r="K25" s="15" t="n">
        <v>854</v>
      </c>
      <c r="L25" s="15" t="n">
        <v>1068</v>
      </c>
      <c r="M25" s="15"/>
      <c r="N25" s="15"/>
      <c r="O25" s="16" t="n">
        <f aca="false">SUM(C25:N25)</f>
        <v>9916</v>
      </c>
    </row>
    <row r="26" customFormat="false" ht="12.75" hidden="false" customHeight="false" outlineLevel="0" collapsed="false">
      <c r="A26" s="126" t="n">
        <v>21</v>
      </c>
      <c r="B26" s="127" t="s">
        <v>45</v>
      </c>
      <c r="C26" s="15" t="n">
        <v>161</v>
      </c>
      <c r="D26" s="15" t="n">
        <v>293</v>
      </c>
      <c r="E26" s="15" t="n">
        <v>235</v>
      </c>
      <c r="F26" s="15" t="n">
        <v>103</v>
      </c>
      <c r="G26" s="15" t="n">
        <v>185</v>
      </c>
      <c r="H26" s="15" t="n">
        <v>113</v>
      </c>
      <c r="I26" s="15" t="n">
        <v>208</v>
      </c>
      <c r="J26" s="15" t="n">
        <v>176</v>
      </c>
      <c r="K26" s="15" t="n">
        <v>290</v>
      </c>
      <c r="L26" s="15" t="n">
        <v>206</v>
      </c>
      <c r="M26" s="15"/>
      <c r="N26" s="15"/>
      <c r="O26" s="16" t="n">
        <f aca="false">SUM(C26:N26)</f>
        <v>1970</v>
      </c>
    </row>
    <row r="27" customFormat="false" ht="12.75" hidden="false" customHeight="false" outlineLevel="0" collapsed="false">
      <c r="A27" s="126" t="n">
        <v>22</v>
      </c>
      <c r="B27" s="127" t="s">
        <v>171</v>
      </c>
      <c r="C27" s="15" t="n">
        <v>2424</v>
      </c>
      <c r="D27" s="15" t="n">
        <v>1832</v>
      </c>
      <c r="E27" s="15" t="n">
        <v>2010</v>
      </c>
      <c r="F27" s="15" t="n">
        <v>7912</v>
      </c>
      <c r="G27" s="15" t="n">
        <v>2539</v>
      </c>
      <c r="H27" s="15" t="n">
        <v>1294</v>
      </c>
      <c r="I27" s="15" t="n">
        <v>1225</v>
      </c>
      <c r="J27" s="15" t="n">
        <v>4026</v>
      </c>
      <c r="K27" s="15" t="n">
        <v>3430</v>
      </c>
      <c r="L27" s="15" t="n">
        <v>1878</v>
      </c>
      <c r="M27" s="15"/>
      <c r="N27" s="15"/>
      <c r="O27" s="16" t="n">
        <f aca="false">SUM(C27:N27)</f>
        <v>28570</v>
      </c>
    </row>
    <row r="28" customFormat="false" ht="12.75" hidden="false" customHeight="false" outlineLevel="0" collapsed="false">
      <c r="A28" s="126" t="n">
        <v>23</v>
      </c>
      <c r="B28" s="127" t="s">
        <v>172</v>
      </c>
      <c r="C28" s="15" t="n">
        <v>917</v>
      </c>
      <c r="D28" s="15" t="n">
        <v>629</v>
      </c>
      <c r="E28" s="15" t="n">
        <v>1134</v>
      </c>
      <c r="F28" s="15" t="n">
        <v>1612</v>
      </c>
      <c r="G28" s="15" t="n">
        <v>541</v>
      </c>
      <c r="H28" s="15" t="n">
        <v>1129</v>
      </c>
      <c r="I28" s="15" t="n">
        <v>529</v>
      </c>
      <c r="J28" s="15" t="n">
        <v>1722</v>
      </c>
      <c r="K28" s="15" t="n">
        <v>1072</v>
      </c>
      <c r="L28" s="15" t="n">
        <v>760</v>
      </c>
      <c r="M28" s="15"/>
      <c r="N28" s="15"/>
      <c r="O28" s="16" t="n">
        <f aca="false">SUM(C28:N28)</f>
        <v>10045</v>
      </c>
    </row>
    <row r="29" customFormat="false" ht="12.75" hidden="false" customHeight="false" outlineLevel="0" collapsed="false">
      <c r="A29" s="135" t="n">
        <v>24</v>
      </c>
      <c r="B29" s="187" t="s">
        <v>51</v>
      </c>
      <c r="C29" s="19" t="n">
        <v>349</v>
      </c>
      <c r="D29" s="19" t="n">
        <v>294</v>
      </c>
      <c r="E29" s="19" t="n">
        <v>584</v>
      </c>
      <c r="F29" s="19" t="n">
        <v>640</v>
      </c>
      <c r="G29" s="19" t="n">
        <v>578</v>
      </c>
      <c r="H29" s="19" t="n">
        <v>336</v>
      </c>
      <c r="I29" s="19" t="n">
        <v>195</v>
      </c>
      <c r="J29" s="19" t="n">
        <v>511</v>
      </c>
      <c r="K29" s="19" t="n">
        <v>293</v>
      </c>
      <c r="L29" s="19" t="n">
        <v>499</v>
      </c>
      <c r="M29" s="19"/>
      <c r="N29" s="19"/>
      <c r="O29" s="20" t="n">
        <f aca="false">SUM(C29:N29)</f>
        <v>4279</v>
      </c>
    </row>
    <row r="30" customFormat="false" ht="12.75" hidden="false" customHeight="false" outlineLevel="0" collapsed="false">
      <c r="A30" s="188" t="n">
        <v>25</v>
      </c>
      <c r="B30" s="189" t="s">
        <v>53</v>
      </c>
      <c r="C30" s="190" t="n">
        <v>132</v>
      </c>
      <c r="D30" s="190" t="n">
        <v>114</v>
      </c>
      <c r="E30" s="190" t="n">
        <v>136</v>
      </c>
      <c r="F30" s="190" t="n">
        <v>110</v>
      </c>
      <c r="G30" s="190" t="n">
        <v>98</v>
      </c>
      <c r="H30" s="190" t="n">
        <v>121</v>
      </c>
      <c r="I30" s="190" t="n">
        <v>71</v>
      </c>
      <c r="J30" s="190" t="n">
        <v>204</v>
      </c>
      <c r="K30" s="190" t="n">
        <v>160</v>
      </c>
      <c r="L30" s="190" t="n">
        <v>193</v>
      </c>
      <c r="M30" s="190"/>
      <c r="N30" s="190"/>
      <c r="O30" s="191" t="n">
        <f aca="false">SUM(C30:N30)</f>
        <v>1339</v>
      </c>
    </row>
    <row r="31" customFormat="false" ht="12.75" hidden="false" customHeight="false" outlineLevel="0" collapsed="false">
      <c r="A31" s="192" t="n">
        <v>26</v>
      </c>
      <c r="B31" s="193" t="s">
        <v>55</v>
      </c>
      <c r="C31" s="194" t="n">
        <v>8</v>
      </c>
      <c r="D31" s="194" t="n">
        <v>1</v>
      </c>
      <c r="E31" s="194" t="n">
        <v>0</v>
      </c>
      <c r="F31" s="194" t="n">
        <v>2</v>
      </c>
      <c r="G31" s="194" t="n">
        <v>28</v>
      </c>
      <c r="H31" s="194" t="n">
        <v>0</v>
      </c>
      <c r="I31" s="194" t="n">
        <v>0</v>
      </c>
      <c r="J31" s="194" t="n">
        <v>3</v>
      </c>
      <c r="K31" s="194" t="n">
        <v>0</v>
      </c>
      <c r="L31" s="194" t="n">
        <v>2</v>
      </c>
      <c r="M31" s="194"/>
      <c r="N31" s="194"/>
      <c r="O31" s="195" t="n">
        <f aca="false">SUM(C31:N31)</f>
        <v>44</v>
      </c>
    </row>
    <row r="32" customFormat="false" ht="12.75" hidden="false" customHeight="false" outlineLevel="0" collapsed="false">
      <c r="A32" s="143"/>
      <c r="B32" s="72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</row>
    <row r="33" customFormat="false" ht="12.75" hidden="false" customHeight="false" outlineLevel="0" collapsed="false">
      <c r="A33" s="71" t="s">
        <v>57</v>
      </c>
      <c r="B33" s="72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</row>
    <row r="34" customFormat="false" ht="12.75" hidden="false" customHeight="false" outlineLevel="0" collapsed="false">
      <c r="A34" s="119" t="n">
        <v>1</v>
      </c>
      <c r="B34" s="120" t="s">
        <v>173</v>
      </c>
      <c r="C34" s="101" t="n">
        <v>201</v>
      </c>
      <c r="D34" s="101" t="n">
        <v>282</v>
      </c>
      <c r="E34" s="101" t="n">
        <v>270</v>
      </c>
      <c r="F34" s="101" t="n">
        <v>542</v>
      </c>
      <c r="G34" s="101" t="n">
        <v>37</v>
      </c>
      <c r="H34" s="101" t="n">
        <v>52</v>
      </c>
      <c r="I34" s="101" t="n">
        <v>11</v>
      </c>
      <c r="J34" s="101" t="n">
        <v>333</v>
      </c>
      <c r="K34" s="101" t="n">
        <v>74</v>
      </c>
      <c r="L34" s="101" t="n">
        <v>89</v>
      </c>
      <c r="M34" s="101"/>
      <c r="N34" s="101"/>
      <c r="O34" s="102" t="n">
        <f aca="false">SUM(C34:N34)</f>
        <v>1891</v>
      </c>
    </row>
    <row r="35" customFormat="false" ht="12.75" hidden="false" customHeight="false" outlineLevel="0" collapsed="false">
      <c r="A35" s="126" t="n">
        <v>2</v>
      </c>
      <c r="B35" s="127" t="s">
        <v>174</v>
      </c>
      <c r="C35" s="15" t="n">
        <v>24</v>
      </c>
      <c r="D35" s="15" t="n">
        <v>64</v>
      </c>
      <c r="E35" s="15" t="n">
        <v>82</v>
      </c>
      <c r="F35" s="15" t="n">
        <v>49</v>
      </c>
      <c r="G35" s="15" t="n">
        <v>19</v>
      </c>
      <c r="H35" s="15" t="n">
        <v>26</v>
      </c>
      <c r="I35" s="15" t="n">
        <v>53</v>
      </c>
      <c r="J35" s="15" t="n">
        <v>348</v>
      </c>
      <c r="K35" s="15" t="n">
        <v>204</v>
      </c>
      <c r="L35" s="15" t="n">
        <v>49</v>
      </c>
      <c r="M35" s="15"/>
      <c r="N35" s="15"/>
      <c r="O35" s="16" t="n">
        <f aca="false">SUM(C35:N35)</f>
        <v>918</v>
      </c>
    </row>
    <row r="36" customFormat="false" ht="12.75" hidden="false" customHeight="false" outlineLevel="0" collapsed="false">
      <c r="A36" s="126" t="n">
        <v>3</v>
      </c>
      <c r="B36" s="127" t="s">
        <v>175</v>
      </c>
      <c r="C36" s="15" t="n">
        <v>0</v>
      </c>
      <c r="D36" s="15" t="n">
        <v>109</v>
      </c>
      <c r="E36" s="15" t="n">
        <v>638</v>
      </c>
      <c r="F36" s="15" t="n">
        <v>0</v>
      </c>
      <c r="G36" s="15" t="n">
        <v>59</v>
      </c>
      <c r="H36" s="15" t="n">
        <v>0</v>
      </c>
      <c r="I36" s="15" t="n">
        <v>1</v>
      </c>
      <c r="J36" s="15" t="n">
        <v>43</v>
      </c>
      <c r="K36" s="15" t="n">
        <v>36</v>
      </c>
      <c r="L36" s="15" t="n">
        <v>10</v>
      </c>
      <c r="M36" s="15"/>
      <c r="N36" s="15"/>
      <c r="O36" s="16" t="n">
        <f aca="false">SUM(C36:N36)</f>
        <v>896</v>
      </c>
    </row>
    <row r="37" customFormat="false" ht="12.75" hidden="false" customHeight="false" outlineLevel="0" collapsed="false">
      <c r="A37" s="126" t="n">
        <v>4</v>
      </c>
      <c r="B37" s="127" t="s">
        <v>176</v>
      </c>
      <c r="C37" s="15" t="n">
        <v>11</v>
      </c>
      <c r="D37" s="15" t="n">
        <v>18</v>
      </c>
      <c r="E37" s="15" t="n">
        <v>22</v>
      </c>
      <c r="F37" s="15" t="n">
        <v>109</v>
      </c>
      <c r="G37" s="15" t="n">
        <v>58</v>
      </c>
      <c r="H37" s="15" t="n">
        <v>78</v>
      </c>
      <c r="I37" s="15" t="n">
        <v>57</v>
      </c>
      <c r="J37" s="15" t="n">
        <v>162</v>
      </c>
      <c r="K37" s="15" t="n">
        <v>115</v>
      </c>
      <c r="L37" s="15" t="n">
        <v>22</v>
      </c>
      <c r="M37" s="15"/>
      <c r="N37" s="15"/>
      <c r="O37" s="16" t="n">
        <f aca="false">SUM(C37:N37)</f>
        <v>652</v>
      </c>
    </row>
    <row r="38" customFormat="false" ht="12.75" hidden="false" customHeight="false" outlineLevel="0" collapsed="false">
      <c r="A38" s="126" t="n">
        <v>5</v>
      </c>
      <c r="B38" s="127" t="s">
        <v>177</v>
      </c>
      <c r="C38" s="15" t="n">
        <v>91</v>
      </c>
      <c r="D38" s="15" t="n">
        <v>80</v>
      </c>
      <c r="E38" s="15" t="n">
        <v>68</v>
      </c>
      <c r="F38" s="15" t="n">
        <v>22</v>
      </c>
      <c r="G38" s="15" t="n">
        <v>226</v>
      </c>
      <c r="H38" s="15" t="n">
        <v>36</v>
      </c>
      <c r="I38" s="15" t="n">
        <v>5</v>
      </c>
      <c r="J38" s="15" t="n">
        <v>115</v>
      </c>
      <c r="K38" s="15" t="n">
        <v>397</v>
      </c>
      <c r="L38" s="15" t="n">
        <v>211</v>
      </c>
      <c r="M38" s="15"/>
      <c r="N38" s="15"/>
      <c r="O38" s="16" t="n">
        <f aca="false">SUM(C38:N38)</f>
        <v>1251</v>
      </c>
    </row>
    <row r="39" customFormat="false" ht="12.75" hidden="false" customHeight="false" outlineLevel="0" collapsed="false">
      <c r="A39" s="126" t="n">
        <v>6</v>
      </c>
      <c r="B39" s="127" t="s">
        <v>178</v>
      </c>
      <c r="C39" s="15" t="n">
        <v>29</v>
      </c>
      <c r="D39" s="15" t="n">
        <v>23</v>
      </c>
      <c r="E39" s="15" t="n">
        <v>16</v>
      </c>
      <c r="F39" s="15" t="n">
        <v>162</v>
      </c>
      <c r="G39" s="15" t="n">
        <v>25</v>
      </c>
      <c r="H39" s="15" t="n">
        <v>2</v>
      </c>
      <c r="I39" s="15" t="n">
        <v>8</v>
      </c>
      <c r="J39" s="15" t="n">
        <v>11</v>
      </c>
      <c r="K39" s="15" t="n">
        <v>4</v>
      </c>
      <c r="L39" s="15" t="n">
        <v>2</v>
      </c>
      <c r="M39" s="15"/>
      <c r="N39" s="15"/>
      <c r="O39" s="16" t="n">
        <f aca="false">SUM(C39:N39)</f>
        <v>282</v>
      </c>
    </row>
    <row r="40" customFormat="false" ht="12.75" hidden="false" customHeight="false" outlineLevel="0" collapsed="false">
      <c r="A40" s="126" t="n">
        <v>7</v>
      </c>
      <c r="B40" s="127" t="s">
        <v>179</v>
      </c>
      <c r="C40" s="15" t="n">
        <v>46</v>
      </c>
      <c r="D40" s="15" t="n">
        <v>1</v>
      </c>
      <c r="E40" s="15" t="n">
        <v>30</v>
      </c>
      <c r="F40" s="15" t="n">
        <v>8</v>
      </c>
      <c r="G40" s="15" t="n">
        <v>1</v>
      </c>
      <c r="H40" s="15" t="n">
        <v>1</v>
      </c>
      <c r="I40" s="15" t="n">
        <v>5</v>
      </c>
      <c r="J40" s="15" t="n">
        <v>21</v>
      </c>
      <c r="K40" s="15" t="n">
        <v>8</v>
      </c>
      <c r="L40" s="15" t="n">
        <v>14</v>
      </c>
      <c r="M40" s="15"/>
      <c r="N40" s="15"/>
      <c r="O40" s="16" t="n">
        <f aca="false">SUM(C40:N40)</f>
        <v>135</v>
      </c>
    </row>
    <row r="41" customFormat="false" ht="12.75" hidden="false" customHeight="false" outlineLevel="0" collapsed="false">
      <c r="A41" s="126" t="n">
        <v>8</v>
      </c>
      <c r="B41" s="127" t="s">
        <v>180</v>
      </c>
      <c r="C41" s="15" t="n">
        <v>0</v>
      </c>
      <c r="D41" s="15" t="n">
        <v>1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10</v>
      </c>
      <c r="J41" s="15" t="n">
        <v>6</v>
      </c>
      <c r="K41" s="15" t="n">
        <v>8</v>
      </c>
      <c r="L41" s="15" t="n">
        <v>6</v>
      </c>
      <c r="M41" s="15"/>
      <c r="N41" s="15"/>
      <c r="O41" s="16" t="n">
        <f aca="false">SUM(C41:N41)</f>
        <v>31</v>
      </c>
    </row>
    <row r="42" customFormat="false" ht="12.75" hidden="false" customHeight="false" outlineLevel="0" collapsed="false">
      <c r="A42" s="126" t="n">
        <v>9</v>
      </c>
      <c r="B42" s="127" t="s">
        <v>181</v>
      </c>
      <c r="C42" s="15" t="n">
        <v>26</v>
      </c>
      <c r="D42" s="15" t="n">
        <v>16</v>
      </c>
      <c r="E42" s="15" t="n">
        <v>169</v>
      </c>
      <c r="F42" s="15" t="n">
        <v>80</v>
      </c>
      <c r="G42" s="15" t="n">
        <v>8</v>
      </c>
      <c r="H42" s="15" t="n">
        <v>89</v>
      </c>
      <c r="I42" s="15" t="n">
        <v>113</v>
      </c>
      <c r="J42" s="15" t="n">
        <v>107</v>
      </c>
      <c r="K42" s="15" t="n">
        <v>9</v>
      </c>
      <c r="L42" s="15" t="n">
        <v>91</v>
      </c>
      <c r="M42" s="15"/>
      <c r="N42" s="15"/>
      <c r="O42" s="16" t="n">
        <f aca="false">SUM(C42:N42)</f>
        <v>708</v>
      </c>
    </row>
    <row r="43" customFormat="false" ht="12.75" hidden="false" customHeight="false" outlineLevel="0" collapsed="false">
      <c r="A43" s="126" t="n">
        <v>10</v>
      </c>
      <c r="B43" s="127" t="s">
        <v>182</v>
      </c>
      <c r="C43" s="15" t="n">
        <v>43</v>
      </c>
      <c r="D43" s="15" t="n">
        <v>1785</v>
      </c>
      <c r="E43" s="15" t="n">
        <v>1677</v>
      </c>
      <c r="F43" s="15" t="n">
        <v>9</v>
      </c>
      <c r="G43" s="15" t="n">
        <v>25</v>
      </c>
      <c r="H43" s="15" t="n">
        <v>2</v>
      </c>
      <c r="I43" s="15" t="n">
        <v>5</v>
      </c>
      <c r="J43" s="15" t="n">
        <v>179</v>
      </c>
      <c r="K43" s="15" t="n">
        <v>294</v>
      </c>
      <c r="L43" s="15" t="n">
        <v>93</v>
      </c>
      <c r="M43" s="15"/>
      <c r="N43" s="15"/>
      <c r="O43" s="16" t="n">
        <f aca="false">SUM(C43:N43)</f>
        <v>4112</v>
      </c>
    </row>
    <row r="44" customFormat="false" ht="12.75" hidden="false" customHeight="false" outlineLevel="0" collapsed="false">
      <c r="A44" s="126" t="n">
        <v>11</v>
      </c>
      <c r="B44" s="127" t="s">
        <v>183</v>
      </c>
      <c r="C44" s="15" t="n">
        <v>44</v>
      </c>
      <c r="D44" s="15" t="n">
        <v>39</v>
      </c>
      <c r="E44" s="15" t="n">
        <v>16</v>
      </c>
      <c r="F44" s="15" t="n">
        <v>411</v>
      </c>
      <c r="G44" s="15" t="n">
        <v>19</v>
      </c>
      <c r="H44" s="15" t="n">
        <v>119</v>
      </c>
      <c r="I44" s="15" t="n">
        <v>37</v>
      </c>
      <c r="J44" s="15" t="n">
        <v>110</v>
      </c>
      <c r="K44" s="15" t="n">
        <v>32</v>
      </c>
      <c r="L44" s="15" t="n">
        <v>81</v>
      </c>
      <c r="M44" s="15"/>
      <c r="N44" s="15"/>
      <c r="O44" s="16" t="n">
        <f aca="false">SUM(C44:N44)</f>
        <v>908</v>
      </c>
    </row>
    <row r="45" customFormat="false" ht="12.75" hidden="false" customHeight="false" outlineLevel="0" collapsed="false">
      <c r="A45" s="126" t="n">
        <v>12</v>
      </c>
      <c r="B45" s="127" t="s">
        <v>184</v>
      </c>
      <c r="C45" s="15" t="n">
        <v>59</v>
      </c>
      <c r="D45" s="15" t="n">
        <v>4</v>
      </c>
      <c r="E45" s="15" t="n">
        <v>7</v>
      </c>
      <c r="F45" s="15" t="n">
        <v>27</v>
      </c>
      <c r="G45" s="15" t="n">
        <v>48</v>
      </c>
      <c r="H45" s="15" t="n">
        <v>27</v>
      </c>
      <c r="I45" s="15" t="n">
        <v>160</v>
      </c>
      <c r="J45" s="15" t="n">
        <v>280</v>
      </c>
      <c r="K45" s="15" t="n">
        <v>243</v>
      </c>
      <c r="L45" s="15" t="n">
        <v>26</v>
      </c>
      <c r="M45" s="15"/>
      <c r="N45" s="15"/>
      <c r="O45" s="16" t="n">
        <f aca="false">SUM(C45:N45)</f>
        <v>881</v>
      </c>
    </row>
    <row r="46" customFormat="false" ht="12.75" hidden="false" customHeight="false" outlineLevel="0" collapsed="false">
      <c r="A46" s="126" t="n">
        <v>13</v>
      </c>
      <c r="B46" s="127" t="s">
        <v>185</v>
      </c>
      <c r="C46" s="15" t="n">
        <v>77</v>
      </c>
      <c r="D46" s="15" t="n">
        <v>233</v>
      </c>
      <c r="E46" s="15" t="n">
        <v>101</v>
      </c>
      <c r="F46" s="15" t="n">
        <v>79</v>
      </c>
      <c r="G46" s="15" t="n">
        <v>84</v>
      </c>
      <c r="H46" s="15" t="n">
        <v>68</v>
      </c>
      <c r="I46" s="15" t="n">
        <v>83</v>
      </c>
      <c r="J46" s="15" t="n">
        <v>179</v>
      </c>
      <c r="K46" s="15" t="n">
        <v>619</v>
      </c>
      <c r="L46" s="15" t="n">
        <v>174</v>
      </c>
      <c r="M46" s="15"/>
      <c r="N46" s="15"/>
      <c r="O46" s="16" t="n">
        <f aca="false">SUM(C46:N46)</f>
        <v>1697</v>
      </c>
    </row>
    <row r="47" customFormat="false" ht="12.75" hidden="false" customHeight="false" outlineLevel="0" collapsed="false">
      <c r="A47" s="126" t="n">
        <v>14</v>
      </c>
      <c r="B47" s="127" t="s">
        <v>84</v>
      </c>
      <c r="C47" s="15" t="n">
        <v>18</v>
      </c>
      <c r="D47" s="15" t="n">
        <v>2</v>
      </c>
      <c r="E47" s="15" t="n">
        <v>27</v>
      </c>
      <c r="F47" s="15" t="n">
        <v>174</v>
      </c>
      <c r="G47" s="15" t="n">
        <v>19</v>
      </c>
      <c r="H47" s="15" t="n">
        <v>21</v>
      </c>
      <c r="I47" s="15" t="n">
        <v>29</v>
      </c>
      <c r="J47" s="15" t="n">
        <v>49</v>
      </c>
      <c r="K47" s="15" t="n">
        <v>53</v>
      </c>
      <c r="L47" s="15" t="n">
        <v>25</v>
      </c>
      <c r="M47" s="15"/>
      <c r="N47" s="15"/>
      <c r="O47" s="16" t="n">
        <f aca="false">SUM(C47:N47)</f>
        <v>417</v>
      </c>
    </row>
    <row r="48" customFormat="false" ht="12.75" hidden="false" customHeight="false" outlineLevel="0" collapsed="false">
      <c r="A48" s="126" t="n">
        <v>15</v>
      </c>
      <c r="B48" s="127" t="s">
        <v>186</v>
      </c>
      <c r="C48" s="15" t="n">
        <v>178</v>
      </c>
      <c r="D48" s="15" t="n">
        <v>117</v>
      </c>
      <c r="E48" s="15" t="n">
        <v>505</v>
      </c>
      <c r="F48" s="15" t="n">
        <v>250</v>
      </c>
      <c r="G48" s="15" t="n">
        <v>198</v>
      </c>
      <c r="H48" s="15" t="n">
        <v>34</v>
      </c>
      <c r="I48" s="15" t="n">
        <v>40</v>
      </c>
      <c r="J48" s="15" t="n">
        <v>131</v>
      </c>
      <c r="K48" s="15" t="n">
        <v>79</v>
      </c>
      <c r="L48" s="15" t="n">
        <v>398</v>
      </c>
      <c r="M48" s="15"/>
      <c r="N48" s="15"/>
      <c r="O48" s="16" t="n">
        <f aca="false">SUM(C48:N48)</f>
        <v>1930</v>
      </c>
    </row>
    <row r="49" customFormat="false" ht="12.75" hidden="false" customHeight="false" outlineLevel="0" collapsed="false">
      <c r="A49" s="126" t="n">
        <v>16</v>
      </c>
      <c r="B49" s="127" t="s">
        <v>88</v>
      </c>
      <c r="C49" s="15" t="n">
        <v>10</v>
      </c>
      <c r="D49" s="15" t="n">
        <v>27</v>
      </c>
      <c r="E49" s="15" t="n">
        <v>0</v>
      </c>
      <c r="F49" s="15" t="n">
        <v>5</v>
      </c>
      <c r="G49" s="15" t="n">
        <v>13</v>
      </c>
      <c r="H49" s="15" t="n">
        <v>5</v>
      </c>
      <c r="I49" s="15" t="n">
        <v>3</v>
      </c>
      <c r="J49" s="15" t="n">
        <v>22</v>
      </c>
      <c r="K49" s="15" t="n">
        <v>37</v>
      </c>
      <c r="L49" s="15" t="n">
        <v>67</v>
      </c>
      <c r="M49" s="15"/>
      <c r="N49" s="15"/>
      <c r="O49" s="16" t="n">
        <f aca="false">SUM(C49:N49)</f>
        <v>189</v>
      </c>
    </row>
    <row r="50" customFormat="false" ht="12.75" hidden="false" customHeight="false" outlineLevel="0" collapsed="false">
      <c r="A50" s="126" t="n">
        <v>17</v>
      </c>
      <c r="B50" s="127" t="s">
        <v>187</v>
      </c>
      <c r="C50" s="15" t="n">
        <v>236</v>
      </c>
      <c r="D50" s="15" t="n">
        <v>208</v>
      </c>
      <c r="E50" s="15" t="n">
        <v>554</v>
      </c>
      <c r="F50" s="15" t="n">
        <v>571</v>
      </c>
      <c r="G50" s="15" t="n">
        <v>131</v>
      </c>
      <c r="H50" s="15" t="n">
        <v>117</v>
      </c>
      <c r="I50" s="15" t="n">
        <v>49</v>
      </c>
      <c r="J50" s="15" t="n">
        <v>204</v>
      </c>
      <c r="K50" s="15" t="n">
        <v>110</v>
      </c>
      <c r="L50" s="15" t="n">
        <v>71</v>
      </c>
      <c r="M50" s="15"/>
      <c r="N50" s="15"/>
      <c r="O50" s="16" t="n">
        <f aca="false">SUM(C50:N50)</f>
        <v>2251</v>
      </c>
    </row>
    <row r="51" customFormat="false" ht="12.75" hidden="false" customHeight="false" outlineLevel="0" collapsed="false">
      <c r="A51" s="126" t="n">
        <v>18</v>
      </c>
      <c r="B51" s="127" t="s">
        <v>188</v>
      </c>
      <c r="C51" s="15" t="n">
        <v>163</v>
      </c>
      <c r="D51" s="15" t="n">
        <v>68</v>
      </c>
      <c r="E51" s="15" t="n">
        <v>200</v>
      </c>
      <c r="F51" s="15" t="n">
        <v>121</v>
      </c>
      <c r="G51" s="15" t="n">
        <v>133</v>
      </c>
      <c r="H51" s="15" t="n">
        <v>51</v>
      </c>
      <c r="I51" s="15" t="n">
        <v>35</v>
      </c>
      <c r="J51" s="15" t="n">
        <v>75</v>
      </c>
      <c r="K51" s="15" t="n">
        <v>78</v>
      </c>
      <c r="L51" s="15" t="n">
        <v>93</v>
      </c>
      <c r="M51" s="15"/>
      <c r="N51" s="15"/>
      <c r="O51" s="16" t="n">
        <f aca="false">SUM(C51:N51)</f>
        <v>1017</v>
      </c>
    </row>
    <row r="52" customFormat="false" ht="12.75" hidden="false" customHeight="false" outlineLevel="0" collapsed="false">
      <c r="A52" s="126" t="n">
        <v>19</v>
      </c>
      <c r="B52" s="127" t="s">
        <v>189</v>
      </c>
      <c r="C52" s="15" t="n">
        <v>3</v>
      </c>
      <c r="D52" s="15" t="n">
        <v>10</v>
      </c>
      <c r="E52" s="15" t="n">
        <v>19</v>
      </c>
      <c r="F52" s="15" t="n">
        <v>10</v>
      </c>
      <c r="G52" s="15" t="n">
        <v>22</v>
      </c>
      <c r="H52" s="15" t="n">
        <v>4</v>
      </c>
      <c r="I52" s="15" t="n">
        <v>0</v>
      </c>
      <c r="J52" s="15" t="n">
        <v>12</v>
      </c>
      <c r="K52" s="15" t="n">
        <v>29</v>
      </c>
      <c r="L52" s="15" t="n">
        <v>35</v>
      </c>
      <c r="M52" s="15"/>
      <c r="N52" s="15"/>
      <c r="O52" s="16" t="n">
        <f aca="false">SUM(C52:N52)</f>
        <v>144</v>
      </c>
    </row>
    <row r="53" customFormat="false" ht="12.75" hidden="false" customHeight="false" outlineLevel="0" collapsed="false">
      <c r="A53" s="126" t="n">
        <v>20</v>
      </c>
      <c r="B53" s="127" t="s">
        <v>96</v>
      </c>
      <c r="C53" s="15" t="n">
        <v>79</v>
      </c>
      <c r="D53" s="15" t="n">
        <v>41</v>
      </c>
      <c r="E53" s="15" t="n">
        <v>16</v>
      </c>
      <c r="F53" s="15" t="n">
        <v>54</v>
      </c>
      <c r="G53" s="15" t="n">
        <v>5</v>
      </c>
      <c r="H53" s="15" t="n">
        <v>1</v>
      </c>
      <c r="I53" s="15" t="n">
        <v>20</v>
      </c>
      <c r="J53" s="15" t="n">
        <v>14</v>
      </c>
      <c r="K53" s="15" t="n">
        <v>15</v>
      </c>
      <c r="L53" s="15" t="n">
        <v>0</v>
      </c>
      <c r="M53" s="15"/>
      <c r="N53" s="15"/>
      <c r="O53" s="16" t="n">
        <f aca="false">SUM(C53:N53)</f>
        <v>245</v>
      </c>
    </row>
    <row r="54" customFormat="false" ht="12.75" hidden="false" customHeight="false" outlineLevel="0" collapsed="false">
      <c r="A54" s="126" t="n">
        <v>21</v>
      </c>
      <c r="B54" s="127" t="s">
        <v>190</v>
      </c>
      <c r="C54" s="15" t="n">
        <v>49</v>
      </c>
      <c r="D54" s="15" t="n">
        <v>12</v>
      </c>
      <c r="E54" s="15" t="n">
        <v>72</v>
      </c>
      <c r="F54" s="15" t="n">
        <v>47</v>
      </c>
      <c r="G54" s="15" t="n">
        <v>34</v>
      </c>
      <c r="H54" s="15" t="n">
        <v>2</v>
      </c>
      <c r="I54" s="15" t="n">
        <v>11</v>
      </c>
      <c r="J54" s="15" t="n">
        <v>78</v>
      </c>
      <c r="K54" s="15" t="n">
        <v>54</v>
      </c>
      <c r="L54" s="15" t="n">
        <v>25</v>
      </c>
      <c r="M54" s="15"/>
      <c r="N54" s="15"/>
      <c r="O54" s="16" t="n">
        <f aca="false">SUM(C54:N54)</f>
        <v>384</v>
      </c>
    </row>
    <row r="55" customFormat="false" ht="12.75" hidden="false" customHeight="false" outlineLevel="0" collapsed="false">
      <c r="A55" s="126" t="n">
        <v>22</v>
      </c>
      <c r="B55" s="127" t="s">
        <v>191</v>
      </c>
      <c r="C55" s="15" t="n">
        <v>12</v>
      </c>
      <c r="D55" s="15" t="n">
        <v>65</v>
      </c>
      <c r="E55" s="15" t="n">
        <v>49</v>
      </c>
      <c r="F55" s="15" t="n">
        <v>14</v>
      </c>
      <c r="G55" s="15" t="n">
        <v>41</v>
      </c>
      <c r="H55" s="15" t="n">
        <v>25</v>
      </c>
      <c r="I55" s="15" t="n">
        <v>19</v>
      </c>
      <c r="J55" s="15" t="n">
        <v>25</v>
      </c>
      <c r="K55" s="15" t="n">
        <v>51</v>
      </c>
      <c r="L55" s="15" t="n">
        <v>35</v>
      </c>
      <c r="M55" s="15"/>
      <c r="N55" s="15"/>
      <c r="O55" s="16" t="n">
        <f aca="false">SUM(C55:N55)</f>
        <v>336</v>
      </c>
    </row>
    <row r="56" customFormat="false" ht="12.75" hidden="false" customHeight="false" outlineLevel="0" collapsed="false">
      <c r="A56" s="126" t="n">
        <v>23</v>
      </c>
      <c r="B56" s="127" t="s">
        <v>192</v>
      </c>
      <c r="C56" s="15" t="n">
        <v>62</v>
      </c>
      <c r="D56" s="15" t="n">
        <v>53</v>
      </c>
      <c r="E56" s="15" t="n">
        <v>184</v>
      </c>
      <c r="F56" s="15" t="n">
        <v>117</v>
      </c>
      <c r="G56" s="15" t="n">
        <v>67</v>
      </c>
      <c r="H56" s="15" t="n">
        <v>236</v>
      </c>
      <c r="I56" s="15" t="n">
        <v>59</v>
      </c>
      <c r="J56" s="15" t="n">
        <v>78</v>
      </c>
      <c r="K56" s="15" t="n">
        <v>96</v>
      </c>
      <c r="L56" s="15" t="n">
        <v>78</v>
      </c>
      <c r="M56" s="15"/>
      <c r="N56" s="15"/>
      <c r="O56" s="16" t="n">
        <f aca="false">SUM(C56:N56)</f>
        <v>1030</v>
      </c>
    </row>
    <row r="57" customFormat="false" ht="12.75" hidden="false" customHeight="false" outlineLevel="0" collapsed="false">
      <c r="A57" s="126" t="n">
        <v>24</v>
      </c>
      <c r="B57" s="127" t="s">
        <v>193</v>
      </c>
      <c r="C57" s="15" t="n">
        <v>70</v>
      </c>
      <c r="D57" s="15" t="n">
        <v>149</v>
      </c>
      <c r="E57" s="15" t="n">
        <v>136</v>
      </c>
      <c r="F57" s="15" t="n">
        <v>50</v>
      </c>
      <c r="G57" s="15" t="n">
        <v>69</v>
      </c>
      <c r="H57" s="15" t="n">
        <v>21</v>
      </c>
      <c r="I57" s="15" t="n">
        <v>47</v>
      </c>
      <c r="J57" s="15" t="n">
        <v>40</v>
      </c>
      <c r="K57" s="15" t="n">
        <v>31</v>
      </c>
      <c r="L57" s="15" t="n">
        <v>12</v>
      </c>
      <c r="M57" s="15"/>
      <c r="N57" s="15"/>
      <c r="O57" s="16" t="n">
        <f aca="false">SUM(C57:N57)</f>
        <v>625</v>
      </c>
    </row>
    <row r="58" customFormat="false" ht="12.75" hidden="false" customHeight="false" outlineLevel="0" collapsed="false">
      <c r="A58" s="126" t="n">
        <v>25</v>
      </c>
      <c r="B58" s="127" t="s">
        <v>194</v>
      </c>
      <c r="C58" s="15" t="n">
        <v>71</v>
      </c>
      <c r="D58" s="15" t="n">
        <v>51</v>
      </c>
      <c r="E58" s="15" t="n">
        <v>101</v>
      </c>
      <c r="F58" s="15" t="n">
        <v>29</v>
      </c>
      <c r="G58" s="15" t="n">
        <v>123</v>
      </c>
      <c r="H58" s="15" t="n">
        <v>43</v>
      </c>
      <c r="I58" s="15" t="n">
        <v>80</v>
      </c>
      <c r="J58" s="15" t="n">
        <v>252</v>
      </c>
      <c r="K58" s="15" t="n">
        <v>171</v>
      </c>
      <c r="L58" s="15" t="n">
        <v>118</v>
      </c>
      <c r="M58" s="15"/>
      <c r="N58" s="15"/>
      <c r="O58" s="16" t="n">
        <f aca="false">SUM(C58:N58)</f>
        <v>1039</v>
      </c>
    </row>
    <row r="59" customFormat="false" ht="12.75" hidden="false" customHeight="false" outlineLevel="0" collapsed="false">
      <c r="A59" s="126" t="n">
        <v>26</v>
      </c>
      <c r="B59" s="127" t="s">
        <v>195</v>
      </c>
      <c r="C59" s="15" t="n">
        <v>16</v>
      </c>
      <c r="D59" s="15" t="n">
        <v>15</v>
      </c>
      <c r="E59" s="15" t="n">
        <v>0</v>
      </c>
      <c r="F59" s="15" t="n">
        <v>12</v>
      </c>
      <c r="G59" s="15" t="n">
        <v>31</v>
      </c>
      <c r="H59" s="15" t="n">
        <v>59</v>
      </c>
      <c r="I59" s="15" t="n">
        <v>3</v>
      </c>
      <c r="J59" s="15" t="n">
        <v>25</v>
      </c>
      <c r="K59" s="15" t="n">
        <v>36</v>
      </c>
      <c r="L59" s="15" t="n">
        <v>9</v>
      </c>
      <c r="M59" s="15"/>
      <c r="N59" s="15"/>
      <c r="O59" s="16" t="n">
        <f aca="false">SUM(C59:N59)</f>
        <v>206</v>
      </c>
    </row>
    <row r="60" customFormat="false" ht="12.75" hidden="false" customHeight="false" outlineLevel="0" collapsed="false">
      <c r="A60" s="126" t="n">
        <v>27</v>
      </c>
      <c r="B60" s="127" t="s">
        <v>196</v>
      </c>
      <c r="C60" s="15" t="n">
        <v>430</v>
      </c>
      <c r="D60" s="15" t="n">
        <v>73</v>
      </c>
      <c r="E60" s="15" t="n">
        <v>107</v>
      </c>
      <c r="F60" s="15" t="n">
        <v>378</v>
      </c>
      <c r="G60" s="15" t="n">
        <v>56</v>
      </c>
      <c r="H60" s="15" t="n">
        <v>71</v>
      </c>
      <c r="I60" s="15" t="n">
        <v>44</v>
      </c>
      <c r="J60" s="15" t="n">
        <v>147</v>
      </c>
      <c r="K60" s="15" t="n">
        <v>31</v>
      </c>
      <c r="L60" s="15" t="n">
        <v>52</v>
      </c>
      <c r="M60" s="15"/>
      <c r="N60" s="15"/>
      <c r="O60" s="16" t="n">
        <f aca="false">SUM(C60:N60)</f>
        <v>1389</v>
      </c>
    </row>
    <row r="61" customFormat="false" ht="12.75" hidden="false" customHeight="false" outlineLevel="0" collapsed="false">
      <c r="A61" s="126" t="n">
        <v>28</v>
      </c>
      <c r="B61" s="127" t="s">
        <v>197</v>
      </c>
      <c r="C61" s="15" t="n">
        <v>92</v>
      </c>
      <c r="D61" s="15" t="n">
        <v>4</v>
      </c>
      <c r="E61" s="15" t="n">
        <v>6</v>
      </c>
      <c r="F61" s="15" t="n">
        <v>5</v>
      </c>
      <c r="G61" s="15" t="n">
        <v>6</v>
      </c>
      <c r="H61" s="15" t="n">
        <v>16</v>
      </c>
      <c r="I61" s="15" t="n">
        <v>1421</v>
      </c>
      <c r="J61" s="15" t="n">
        <v>380</v>
      </c>
      <c r="K61" s="15" t="n">
        <v>3</v>
      </c>
      <c r="L61" s="15" t="n">
        <v>28</v>
      </c>
      <c r="M61" s="15"/>
      <c r="N61" s="15"/>
      <c r="O61" s="16" t="n">
        <f aca="false">SUM(C61:N61)</f>
        <v>1961</v>
      </c>
    </row>
    <row r="62" customFormat="false" ht="12.75" hidden="false" customHeight="false" outlineLevel="0" collapsed="false">
      <c r="A62" s="126" t="n">
        <v>29</v>
      </c>
      <c r="B62" s="127" t="s">
        <v>114</v>
      </c>
      <c r="C62" s="15" t="n">
        <v>34</v>
      </c>
      <c r="D62" s="15" t="n">
        <v>116</v>
      </c>
      <c r="E62" s="15" t="n">
        <v>179</v>
      </c>
      <c r="F62" s="15" t="n">
        <v>121</v>
      </c>
      <c r="G62" s="15" t="n">
        <v>126</v>
      </c>
      <c r="H62" s="15" t="n">
        <v>61</v>
      </c>
      <c r="I62" s="15" t="n">
        <v>64</v>
      </c>
      <c r="J62" s="15" t="n">
        <v>99</v>
      </c>
      <c r="K62" s="15" t="n">
        <v>143</v>
      </c>
      <c r="L62" s="15" t="n">
        <v>89</v>
      </c>
      <c r="M62" s="15"/>
      <c r="N62" s="15"/>
      <c r="O62" s="16" t="n">
        <f aca="false">SUM(C62:N62)</f>
        <v>1032</v>
      </c>
    </row>
    <row r="63" customFormat="false" ht="12.75" hidden="false" customHeight="false" outlineLevel="0" collapsed="false">
      <c r="A63" s="126" t="n">
        <v>30</v>
      </c>
      <c r="B63" s="127" t="s">
        <v>116</v>
      </c>
      <c r="C63" s="15" t="n">
        <v>3</v>
      </c>
      <c r="D63" s="15" t="n">
        <v>36</v>
      </c>
      <c r="E63" s="15" t="n">
        <v>2</v>
      </c>
      <c r="F63" s="15" t="n">
        <v>0</v>
      </c>
      <c r="G63" s="15" t="n">
        <v>3</v>
      </c>
      <c r="H63" s="15" t="n">
        <v>3</v>
      </c>
      <c r="I63" s="15" t="n">
        <v>0</v>
      </c>
      <c r="J63" s="15" t="n">
        <v>44</v>
      </c>
      <c r="K63" s="15" t="n">
        <v>52</v>
      </c>
      <c r="L63" s="15" t="n">
        <v>19</v>
      </c>
      <c r="M63" s="15"/>
      <c r="N63" s="15"/>
      <c r="O63" s="16" t="n">
        <f aca="false">SUM(C63:N63)</f>
        <v>162</v>
      </c>
    </row>
    <row r="64" customFormat="false" ht="12.75" hidden="false" customHeight="false" outlineLevel="0" collapsed="false">
      <c r="A64" s="126" t="n">
        <v>31</v>
      </c>
      <c r="B64" s="127" t="s">
        <v>118</v>
      </c>
      <c r="C64" s="15" t="n">
        <v>647</v>
      </c>
      <c r="D64" s="15" t="n">
        <v>318</v>
      </c>
      <c r="E64" s="15" t="n">
        <v>334</v>
      </c>
      <c r="F64" s="15" t="n">
        <v>65</v>
      </c>
      <c r="G64" s="15" t="n">
        <v>249</v>
      </c>
      <c r="H64" s="15" t="n">
        <v>20</v>
      </c>
      <c r="I64" s="15" t="n">
        <v>86</v>
      </c>
      <c r="J64" s="15" t="n">
        <v>583</v>
      </c>
      <c r="K64" s="15" t="n">
        <v>282</v>
      </c>
      <c r="L64" s="15" t="n">
        <v>279</v>
      </c>
      <c r="M64" s="15"/>
      <c r="N64" s="15"/>
      <c r="O64" s="16" t="n">
        <f aca="false">SUM(C64:N64)</f>
        <v>2863</v>
      </c>
    </row>
    <row r="65" customFormat="false" ht="12.75" hidden="false" customHeight="false" outlineLevel="0" collapsed="false">
      <c r="A65" s="126" t="n">
        <v>32</v>
      </c>
      <c r="B65" s="127" t="s">
        <v>120</v>
      </c>
      <c r="C65" s="15" t="n">
        <v>1543</v>
      </c>
      <c r="D65" s="15" t="n">
        <v>1513</v>
      </c>
      <c r="E65" s="15" t="n">
        <v>1386</v>
      </c>
      <c r="F65" s="15" t="n">
        <v>1392</v>
      </c>
      <c r="G65" s="15" t="n">
        <v>3206</v>
      </c>
      <c r="H65" s="15" t="n">
        <v>145</v>
      </c>
      <c r="I65" s="15" t="n">
        <v>166</v>
      </c>
      <c r="J65" s="15" t="n">
        <v>1759</v>
      </c>
      <c r="K65" s="15" t="n">
        <v>705</v>
      </c>
      <c r="L65" s="15" t="n">
        <v>501</v>
      </c>
      <c r="M65" s="15"/>
      <c r="N65" s="15"/>
      <c r="O65" s="16" t="n">
        <f aca="false">SUM(C65:N65)</f>
        <v>12316</v>
      </c>
    </row>
    <row r="66" customFormat="false" ht="12.75" hidden="false" customHeight="false" outlineLevel="0" collapsed="false">
      <c r="A66" s="126" t="n">
        <v>33</v>
      </c>
      <c r="B66" s="127" t="s">
        <v>198</v>
      </c>
      <c r="C66" s="15" t="n">
        <v>217</v>
      </c>
      <c r="D66" s="15" t="n">
        <v>298</v>
      </c>
      <c r="E66" s="15" t="n">
        <v>496</v>
      </c>
      <c r="F66" s="15" t="n">
        <v>127</v>
      </c>
      <c r="G66" s="15" t="n">
        <v>130</v>
      </c>
      <c r="H66" s="15" t="n">
        <v>168</v>
      </c>
      <c r="I66" s="15" t="n">
        <v>128</v>
      </c>
      <c r="J66" s="15" t="n">
        <v>236</v>
      </c>
      <c r="K66" s="15" t="n">
        <v>399</v>
      </c>
      <c r="L66" s="15" t="n">
        <v>152</v>
      </c>
      <c r="M66" s="15"/>
      <c r="N66" s="15"/>
      <c r="O66" s="16" t="n">
        <f aca="false">SUM(C66:N66)</f>
        <v>2351</v>
      </c>
    </row>
    <row r="67" customFormat="false" ht="12.75" hidden="false" customHeight="false" outlineLevel="0" collapsed="false">
      <c r="A67" s="126" t="n">
        <v>34</v>
      </c>
      <c r="B67" s="127" t="s">
        <v>199</v>
      </c>
      <c r="C67" s="15" t="n">
        <v>151</v>
      </c>
      <c r="D67" s="15" t="n">
        <v>494</v>
      </c>
      <c r="E67" s="15" t="n">
        <v>272</v>
      </c>
      <c r="F67" s="15" t="n">
        <v>44</v>
      </c>
      <c r="G67" s="15" t="n">
        <v>111</v>
      </c>
      <c r="H67" s="15" t="n">
        <v>48</v>
      </c>
      <c r="I67" s="15" t="n">
        <v>51</v>
      </c>
      <c r="J67" s="15" t="n">
        <v>384</v>
      </c>
      <c r="K67" s="15" t="n">
        <v>93</v>
      </c>
      <c r="L67" s="15" t="n">
        <v>92</v>
      </c>
      <c r="M67" s="15"/>
      <c r="N67" s="15"/>
      <c r="O67" s="16" t="n">
        <f aca="false">SUM(C67:N67)</f>
        <v>1740</v>
      </c>
    </row>
    <row r="68" customFormat="false" ht="12.75" hidden="false" customHeight="false" outlineLevel="0" collapsed="false">
      <c r="A68" s="126" t="n">
        <v>35</v>
      </c>
      <c r="B68" s="127" t="s">
        <v>200</v>
      </c>
      <c r="C68" s="15" t="n">
        <v>17</v>
      </c>
      <c r="D68" s="15" t="n">
        <v>7</v>
      </c>
      <c r="E68" s="15" t="n">
        <v>34</v>
      </c>
      <c r="F68" s="15" t="n">
        <v>34</v>
      </c>
      <c r="G68" s="15" t="n">
        <v>45</v>
      </c>
      <c r="H68" s="15" t="n">
        <v>96</v>
      </c>
      <c r="I68" s="15" t="n">
        <v>19</v>
      </c>
      <c r="J68" s="15" t="n">
        <v>38</v>
      </c>
      <c r="K68" s="15" t="n">
        <v>58</v>
      </c>
      <c r="L68" s="15" t="n">
        <v>59</v>
      </c>
      <c r="M68" s="15"/>
      <c r="N68" s="15"/>
      <c r="O68" s="16" t="n">
        <f aca="false">SUM(C68:N68)</f>
        <v>407</v>
      </c>
    </row>
    <row r="69" customFormat="false" ht="12.75" hidden="false" customHeight="false" outlineLevel="0" collapsed="false">
      <c r="A69" s="126" t="n">
        <v>36</v>
      </c>
      <c r="B69" s="127" t="s">
        <v>201</v>
      </c>
      <c r="C69" s="15" t="n">
        <v>22</v>
      </c>
      <c r="D69" s="15" t="n">
        <v>55</v>
      </c>
      <c r="E69" s="15" t="n">
        <v>33</v>
      </c>
      <c r="F69" s="15" t="n">
        <v>86</v>
      </c>
      <c r="G69" s="15" t="n">
        <v>8</v>
      </c>
      <c r="H69" s="15" t="n">
        <v>27</v>
      </c>
      <c r="I69" s="15" t="n">
        <v>22</v>
      </c>
      <c r="J69" s="15" t="n">
        <v>34</v>
      </c>
      <c r="K69" s="15" t="n">
        <v>40</v>
      </c>
      <c r="L69" s="15" t="n">
        <v>67</v>
      </c>
      <c r="M69" s="15"/>
      <c r="N69" s="15"/>
      <c r="O69" s="16" t="n">
        <f aca="false">SUM(C69:N69)</f>
        <v>394</v>
      </c>
    </row>
    <row r="70" customFormat="false" ht="12.75" hidden="false" customHeight="false" outlineLevel="0" collapsed="false">
      <c r="A70" s="126" t="n">
        <v>37</v>
      </c>
      <c r="B70" s="127" t="s">
        <v>130</v>
      </c>
      <c r="C70" s="15" t="n">
        <v>280</v>
      </c>
      <c r="D70" s="15" t="n">
        <v>46</v>
      </c>
      <c r="E70" s="15" t="n">
        <v>92</v>
      </c>
      <c r="F70" s="15" t="n">
        <v>237</v>
      </c>
      <c r="G70" s="15" t="n">
        <v>322</v>
      </c>
      <c r="H70" s="15" t="n">
        <v>86</v>
      </c>
      <c r="I70" s="15" t="n">
        <v>4</v>
      </c>
      <c r="J70" s="15" t="n">
        <v>499</v>
      </c>
      <c r="K70" s="15" t="n">
        <v>425</v>
      </c>
      <c r="L70" s="15" t="n">
        <v>97</v>
      </c>
      <c r="M70" s="15"/>
      <c r="N70" s="15"/>
      <c r="O70" s="16" t="n">
        <f aca="false">SUM(C70:N70)</f>
        <v>2088</v>
      </c>
    </row>
    <row r="71" customFormat="false" ht="12.75" hidden="false" customHeight="false" outlineLevel="0" collapsed="false">
      <c r="A71" s="126" t="n">
        <v>38</v>
      </c>
      <c r="B71" s="127" t="s">
        <v>202</v>
      </c>
      <c r="C71" s="15" t="n">
        <v>24</v>
      </c>
      <c r="D71" s="15" t="n">
        <v>46</v>
      </c>
      <c r="E71" s="15" t="n">
        <v>109</v>
      </c>
      <c r="F71" s="15" t="n">
        <v>27</v>
      </c>
      <c r="G71" s="15" t="n">
        <v>176</v>
      </c>
      <c r="H71" s="15" t="n">
        <v>77</v>
      </c>
      <c r="I71" s="15" t="n">
        <v>298</v>
      </c>
      <c r="J71" s="15" t="n">
        <v>147</v>
      </c>
      <c r="K71" s="15" t="n">
        <v>140</v>
      </c>
      <c r="L71" s="15" t="n">
        <v>121</v>
      </c>
      <c r="M71" s="15"/>
      <c r="N71" s="15"/>
      <c r="O71" s="16" t="n">
        <f aca="false">SUM(C71:N71)</f>
        <v>1165</v>
      </c>
    </row>
    <row r="72" customFormat="false" ht="12.75" hidden="false" customHeight="false" outlineLevel="0" collapsed="false">
      <c r="A72" s="126" t="n">
        <v>39</v>
      </c>
      <c r="B72" s="127" t="s">
        <v>203</v>
      </c>
      <c r="C72" s="15" t="n">
        <v>213</v>
      </c>
      <c r="D72" s="15" t="n">
        <v>85</v>
      </c>
      <c r="E72" s="15" t="n">
        <v>88</v>
      </c>
      <c r="F72" s="15" t="n">
        <v>27</v>
      </c>
      <c r="G72" s="15" t="n">
        <v>16</v>
      </c>
      <c r="H72" s="15" t="n">
        <v>25</v>
      </c>
      <c r="I72" s="15" t="n">
        <v>71</v>
      </c>
      <c r="J72" s="15" t="n">
        <v>24</v>
      </c>
      <c r="K72" s="15" t="n">
        <v>36</v>
      </c>
      <c r="L72" s="15" t="n">
        <v>25</v>
      </c>
      <c r="M72" s="15"/>
      <c r="N72" s="15"/>
      <c r="O72" s="16" t="n">
        <f aca="false">SUM(C72:N72)</f>
        <v>610</v>
      </c>
    </row>
    <row r="73" customFormat="false" ht="12.75" hidden="false" customHeight="false" outlineLevel="0" collapsed="false">
      <c r="A73" s="126" t="n">
        <v>40</v>
      </c>
      <c r="B73" s="127" t="s">
        <v>204</v>
      </c>
      <c r="C73" s="15" t="n">
        <v>104</v>
      </c>
      <c r="D73" s="15" t="n">
        <v>17</v>
      </c>
      <c r="E73" s="15" t="n">
        <v>20</v>
      </c>
      <c r="F73" s="15" t="n">
        <v>20</v>
      </c>
      <c r="G73" s="15" t="n">
        <v>39</v>
      </c>
      <c r="H73" s="15" t="n">
        <v>32</v>
      </c>
      <c r="I73" s="15" t="n">
        <v>138</v>
      </c>
      <c r="J73" s="15" t="n">
        <v>112</v>
      </c>
      <c r="K73" s="15" t="n">
        <v>133</v>
      </c>
      <c r="L73" s="15" t="n">
        <v>38</v>
      </c>
      <c r="M73" s="15"/>
      <c r="N73" s="15"/>
      <c r="O73" s="16" t="n">
        <f aca="false">SUM(C73:N73)</f>
        <v>653</v>
      </c>
    </row>
    <row r="74" customFormat="false" ht="12.75" hidden="false" customHeight="false" outlineLevel="0" collapsed="false">
      <c r="A74" s="149" t="n">
        <v>41</v>
      </c>
      <c r="B74" s="198" t="s">
        <v>205</v>
      </c>
      <c r="C74" s="19" t="n">
        <v>64</v>
      </c>
      <c r="D74" s="19" t="n">
        <v>60</v>
      </c>
      <c r="E74" s="19" t="n">
        <v>43</v>
      </c>
      <c r="F74" s="19" t="n">
        <v>92</v>
      </c>
      <c r="G74" s="19" t="n">
        <v>42</v>
      </c>
      <c r="H74" s="19" t="n">
        <v>47</v>
      </c>
      <c r="I74" s="19" t="n">
        <v>31</v>
      </c>
      <c r="J74" s="19" t="n">
        <v>1158</v>
      </c>
      <c r="K74" s="19" t="n">
        <v>145</v>
      </c>
      <c r="L74" s="19" t="n">
        <v>15</v>
      </c>
      <c r="M74" s="19"/>
      <c r="N74" s="19"/>
      <c r="O74" s="20" t="n">
        <f aca="false">SUM(C74:N74)</f>
        <v>1697</v>
      </c>
    </row>
    <row r="75" customFormat="false" ht="12.75" hidden="false" customHeight="false" outlineLevel="0" collapsed="false">
      <c r="A75" s="199"/>
      <c r="B75" s="147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</row>
    <row r="76" customFormat="false" ht="12.75" hidden="false" customHeight="false" outlineLevel="0" collapsed="false">
      <c r="A76" s="146" t="s">
        <v>140</v>
      </c>
      <c r="B76" s="14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</row>
    <row r="77" customFormat="false" ht="12.75" hidden="false" customHeight="false" outlineLevel="0" collapsed="false">
      <c r="A77" s="119" t="n">
        <v>1</v>
      </c>
      <c r="B77" s="120" t="s">
        <v>141</v>
      </c>
      <c r="C77" s="101" t="n">
        <v>316</v>
      </c>
      <c r="D77" s="101" t="n">
        <v>176</v>
      </c>
      <c r="E77" s="101" t="n">
        <v>838</v>
      </c>
      <c r="F77" s="101" t="n">
        <v>303</v>
      </c>
      <c r="G77" s="101" t="n">
        <v>370</v>
      </c>
      <c r="H77" s="101" t="n">
        <v>77</v>
      </c>
      <c r="I77" s="101" t="n">
        <v>170</v>
      </c>
      <c r="J77" s="101" t="n">
        <v>1146</v>
      </c>
      <c r="K77" s="101" t="n">
        <v>693</v>
      </c>
      <c r="L77" s="101" t="n">
        <v>393</v>
      </c>
      <c r="M77" s="101"/>
      <c r="N77" s="101"/>
      <c r="O77" s="102" t="n">
        <f aca="false">SUM(C77:N77)</f>
        <v>4482</v>
      </c>
    </row>
    <row r="78" customFormat="false" ht="12.75" hidden="false" customHeight="false" outlineLevel="0" collapsed="false">
      <c r="A78" s="126" t="n">
        <v>2</v>
      </c>
      <c r="B78" s="127" t="s">
        <v>143</v>
      </c>
      <c r="C78" s="15" t="n">
        <v>536</v>
      </c>
      <c r="D78" s="15" t="n">
        <v>647</v>
      </c>
      <c r="E78" s="15" t="n">
        <v>356</v>
      </c>
      <c r="F78" s="15" t="n">
        <v>509</v>
      </c>
      <c r="G78" s="15" t="n">
        <v>143</v>
      </c>
      <c r="H78" s="15" t="n">
        <v>45</v>
      </c>
      <c r="I78" s="15" t="n">
        <v>78</v>
      </c>
      <c r="J78" s="15" t="n">
        <v>474</v>
      </c>
      <c r="K78" s="15" t="n">
        <v>203</v>
      </c>
      <c r="L78" s="15" t="n">
        <v>244</v>
      </c>
      <c r="M78" s="15"/>
      <c r="N78" s="15"/>
      <c r="O78" s="16" t="n">
        <f aca="false">SUM(C78:N78)</f>
        <v>3235</v>
      </c>
    </row>
    <row r="79" customFormat="false" ht="12.75" hidden="false" customHeight="false" outlineLevel="0" collapsed="false">
      <c r="A79" s="126" t="n">
        <v>3</v>
      </c>
      <c r="B79" s="127" t="s">
        <v>145</v>
      </c>
      <c r="C79" s="15" t="n">
        <v>94</v>
      </c>
      <c r="D79" s="15" t="n">
        <v>165</v>
      </c>
      <c r="E79" s="15" t="n">
        <v>227</v>
      </c>
      <c r="F79" s="15" t="n">
        <v>255</v>
      </c>
      <c r="G79" s="15" t="n">
        <v>449</v>
      </c>
      <c r="H79" s="15" t="n">
        <v>510</v>
      </c>
      <c r="I79" s="15" t="n">
        <v>238</v>
      </c>
      <c r="J79" s="15" t="n">
        <v>305</v>
      </c>
      <c r="K79" s="15" t="n">
        <v>94</v>
      </c>
      <c r="L79" s="15" t="n">
        <v>124</v>
      </c>
      <c r="M79" s="15"/>
      <c r="N79" s="15"/>
      <c r="O79" s="16" t="n">
        <f aca="false">SUM(C79:N79)</f>
        <v>2461</v>
      </c>
    </row>
    <row r="80" customFormat="false" ht="12.75" hidden="false" customHeight="false" outlineLevel="0" collapsed="false">
      <c r="A80" s="126" t="n">
        <v>4</v>
      </c>
      <c r="B80" s="127" t="s">
        <v>147</v>
      </c>
      <c r="C80" s="15" t="n">
        <v>0</v>
      </c>
      <c r="D80" s="15" t="n">
        <v>3</v>
      </c>
      <c r="E80" s="15" t="n">
        <v>21</v>
      </c>
      <c r="F80" s="15" t="n">
        <v>34</v>
      </c>
      <c r="G80" s="15" t="n">
        <v>35</v>
      </c>
      <c r="H80" s="15" t="n">
        <v>24</v>
      </c>
      <c r="I80" s="15" t="n">
        <v>2</v>
      </c>
      <c r="J80" s="15" t="n">
        <v>118</v>
      </c>
      <c r="K80" s="15" t="n">
        <v>35</v>
      </c>
      <c r="L80" s="15" t="n">
        <v>14</v>
      </c>
      <c r="M80" s="15"/>
      <c r="N80" s="15"/>
      <c r="O80" s="16" t="n">
        <f aca="false">SUM(C80:N80)</f>
        <v>286</v>
      </c>
    </row>
    <row r="81" customFormat="false" ht="12.75" hidden="false" customHeight="false" outlineLevel="0" collapsed="false">
      <c r="A81" s="126" t="n">
        <v>5</v>
      </c>
      <c r="B81" s="127" t="s">
        <v>149</v>
      </c>
      <c r="C81" s="15" t="n">
        <v>16</v>
      </c>
      <c r="D81" s="15" t="n">
        <v>147</v>
      </c>
      <c r="E81" s="15" t="n">
        <v>160</v>
      </c>
      <c r="F81" s="15" t="n">
        <v>34</v>
      </c>
      <c r="G81" s="15" t="n">
        <v>53</v>
      </c>
      <c r="H81" s="15" t="n">
        <v>6</v>
      </c>
      <c r="I81" s="15" t="n">
        <v>34</v>
      </c>
      <c r="J81" s="15" t="n">
        <v>38</v>
      </c>
      <c r="K81" s="15" t="n">
        <v>29</v>
      </c>
      <c r="L81" s="15" t="n">
        <v>84</v>
      </c>
      <c r="M81" s="15"/>
      <c r="N81" s="15"/>
      <c r="O81" s="16" t="n">
        <f aca="false">SUM(C81:N81)</f>
        <v>601</v>
      </c>
    </row>
    <row r="82" customFormat="false" ht="12.75" hidden="false" customHeight="false" outlineLevel="0" collapsed="false">
      <c r="A82" s="126" t="n">
        <v>6</v>
      </c>
      <c r="B82" s="127" t="s">
        <v>151</v>
      </c>
      <c r="C82" s="15" t="n">
        <v>960</v>
      </c>
      <c r="D82" s="15" t="n">
        <v>394</v>
      </c>
      <c r="E82" s="15" t="n">
        <v>1243</v>
      </c>
      <c r="F82" s="15" t="n">
        <v>749</v>
      </c>
      <c r="G82" s="15" t="n">
        <v>284</v>
      </c>
      <c r="H82" s="15" t="n">
        <v>36</v>
      </c>
      <c r="I82" s="15" t="n">
        <v>65</v>
      </c>
      <c r="J82" s="15" t="n">
        <v>657</v>
      </c>
      <c r="K82" s="15" t="n">
        <v>248</v>
      </c>
      <c r="L82" s="15" t="n">
        <v>98</v>
      </c>
      <c r="M82" s="15"/>
      <c r="N82" s="15"/>
      <c r="O82" s="16" t="n">
        <f aca="false">SUM(C82:N82)</f>
        <v>4734</v>
      </c>
    </row>
    <row r="83" customFormat="false" ht="12.75" hidden="false" customHeight="false" outlineLevel="0" collapsed="false">
      <c r="A83" s="126" t="n">
        <v>7</v>
      </c>
      <c r="B83" s="127" t="s">
        <v>153</v>
      </c>
      <c r="C83" s="15" t="n">
        <v>213</v>
      </c>
      <c r="D83" s="15" t="n">
        <v>115</v>
      </c>
      <c r="E83" s="15" t="n">
        <v>245</v>
      </c>
      <c r="F83" s="15" t="n">
        <v>124</v>
      </c>
      <c r="G83" s="15" t="n">
        <v>131</v>
      </c>
      <c r="H83" s="15" t="n">
        <v>23</v>
      </c>
      <c r="I83" s="15" t="n">
        <v>15</v>
      </c>
      <c r="J83" s="15" t="n">
        <v>19</v>
      </c>
      <c r="K83" s="15" t="n">
        <v>15</v>
      </c>
      <c r="L83" s="15" t="n">
        <v>73</v>
      </c>
      <c r="M83" s="15"/>
      <c r="N83" s="15"/>
      <c r="O83" s="16" t="n">
        <f aca="false">SUM(C83:N83)</f>
        <v>973</v>
      </c>
    </row>
    <row r="84" customFormat="false" ht="12.75" hidden="false" customHeight="false" outlineLevel="0" collapsed="false">
      <c r="A84" s="126" t="n">
        <v>8</v>
      </c>
      <c r="B84" s="127" t="s">
        <v>155</v>
      </c>
      <c r="C84" s="15" t="n">
        <v>483</v>
      </c>
      <c r="D84" s="15" t="n">
        <v>52</v>
      </c>
      <c r="E84" s="15" t="n">
        <v>175</v>
      </c>
      <c r="F84" s="15" t="n">
        <v>211</v>
      </c>
      <c r="G84" s="15" t="n">
        <v>262</v>
      </c>
      <c r="H84" s="15" t="n">
        <v>50</v>
      </c>
      <c r="I84" s="15" t="n">
        <v>79</v>
      </c>
      <c r="J84" s="15" t="n">
        <v>693</v>
      </c>
      <c r="K84" s="15" t="n">
        <v>153</v>
      </c>
      <c r="L84" s="15" t="n">
        <v>154</v>
      </c>
      <c r="M84" s="15"/>
      <c r="N84" s="15"/>
      <c r="O84" s="16" t="n">
        <f aca="false">SUM(C84:N84)</f>
        <v>2312</v>
      </c>
    </row>
    <row r="85" customFormat="false" ht="12.75" hidden="false" customHeight="false" outlineLevel="0" collapsed="false">
      <c r="A85" s="149" t="n">
        <v>9</v>
      </c>
      <c r="B85" s="198" t="s">
        <v>157</v>
      </c>
      <c r="C85" s="19" t="n">
        <v>1443</v>
      </c>
      <c r="D85" s="19" t="n">
        <v>730</v>
      </c>
      <c r="E85" s="19" t="n">
        <v>524</v>
      </c>
      <c r="F85" s="19" t="n">
        <v>466</v>
      </c>
      <c r="G85" s="19" t="n">
        <v>627</v>
      </c>
      <c r="H85" s="19" t="n">
        <v>379</v>
      </c>
      <c r="I85" s="19" t="n">
        <v>338</v>
      </c>
      <c r="J85" s="19" t="n">
        <v>986</v>
      </c>
      <c r="K85" s="19" t="n">
        <v>512</v>
      </c>
      <c r="L85" s="19" t="n">
        <v>298</v>
      </c>
      <c r="M85" s="19"/>
      <c r="N85" s="19"/>
      <c r="O85" s="20" t="n">
        <f aca="false">SUM(C85:N85)</f>
        <v>6303</v>
      </c>
    </row>
    <row r="86" customFormat="false" ht="12.75" hidden="false" customHeight="false" outlineLevel="0" collapsed="false">
      <c r="A86" s="143"/>
      <c r="B86" s="72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</row>
    <row r="87" customFormat="false" ht="12.75" hidden="false" customHeight="false" outlineLevel="0" collapsed="false">
      <c r="A87" s="154" t="s">
        <v>159</v>
      </c>
      <c r="B87" s="72"/>
      <c r="C87" s="197"/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</row>
    <row r="88" customFormat="false" ht="12.75" hidden="false" customHeight="false" outlineLevel="0" collapsed="false">
      <c r="A88" s="155" t="n">
        <v>1</v>
      </c>
      <c r="B88" s="156" t="s">
        <v>160</v>
      </c>
      <c r="C88" s="200" t="n">
        <v>11</v>
      </c>
      <c r="D88" s="200" t="n">
        <v>5</v>
      </c>
      <c r="E88" s="200" t="n">
        <v>39</v>
      </c>
      <c r="F88" s="200" t="n">
        <v>4</v>
      </c>
      <c r="G88" s="200" t="n">
        <v>4</v>
      </c>
      <c r="H88" s="200" t="n">
        <v>0</v>
      </c>
      <c r="I88" s="200" t="n">
        <v>2</v>
      </c>
      <c r="J88" s="200" t="n">
        <v>58</v>
      </c>
      <c r="K88" s="200" t="n">
        <v>23</v>
      </c>
      <c r="L88" s="200" t="n">
        <v>9</v>
      </c>
      <c r="M88" s="200"/>
      <c r="N88" s="200"/>
      <c r="O88" s="201" t="n">
        <f aca="false">SUM(C88:N88)</f>
        <v>155</v>
      </c>
    </row>
    <row r="89" customFormat="false" ht="12.75" hidden="false" customHeight="false" outlineLevel="0" collapsed="false">
      <c r="A89" s="160"/>
      <c r="B89" s="161" t="s">
        <v>162</v>
      </c>
      <c r="C89" s="52" t="n">
        <f aca="false">SUM(C6:C88)</f>
        <v>84613</v>
      </c>
      <c r="D89" s="52" t="n">
        <f aca="false">SUM(D6:D88)</f>
        <v>78054</v>
      </c>
      <c r="E89" s="52" t="n">
        <f aca="false">SUM(E6:E88)</f>
        <v>84581</v>
      </c>
      <c r="F89" s="52" t="n">
        <f aca="false">SUM(F6:F88)</f>
        <v>82278</v>
      </c>
      <c r="G89" s="52" t="n">
        <f aca="false">SUM(G6:G88)</f>
        <v>79284</v>
      </c>
      <c r="H89" s="52" t="n">
        <f aca="false">SUM(H6:H88)</f>
        <v>46706</v>
      </c>
      <c r="I89" s="52" t="n">
        <f aca="false">SUM(I6:I88)</f>
        <v>50030</v>
      </c>
      <c r="J89" s="52" t="n">
        <f aca="false">SUM(J6:J88)</f>
        <v>99014</v>
      </c>
      <c r="K89" s="52" t="n">
        <f aca="false">SUM(K6:K88)</f>
        <v>84398</v>
      </c>
      <c r="L89" s="52" t="n">
        <f aca="false">SUM(L6:L88)</f>
        <v>65811</v>
      </c>
      <c r="M89" s="52" t="n">
        <f aca="false">SUM(M6:M88)</f>
        <v>0</v>
      </c>
      <c r="N89" s="52" t="n">
        <f aca="false">SUM(N6:N88)</f>
        <v>0</v>
      </c>
      <c r="O89" s="53" t="n">
        <f aca="false">SUM(O6:O88)</f>
        <v>754769</v>
      </c>
    </row>
  </sheetData>
  <mergeCells count="2">
    <mergeCell ref="A3:B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28"/>
    <col collapsed="false" customWidth="true" hidden="false" outlineLevel="0" max="39" min="3" style="0" width="11.7"/>
  </cols>
  <sheetData>
    <row r="1" customFormat="false" ht="15.75" hidden="false" customHeight="true" outlineLevel="0" collapsed="false">
      <c r="A1" s="202"/>
      <c r="B1" s="203"/>
      <c r="C1" s="204" t="n">
        <v>40118</v>
      </c>
      <c r="D1" s="204"/>
      <c r="E1" s="204"/>
      <c r="F1" s="204" t="n">
        <v>40148</v>
      </c>
      <c r="G1" s="204"/>
      <c r="H1" s="204"/>
      <c r="I1" s="204" t="n">
        <v>40179</v>
      </c>
      <c r="J1" s="204"/>
      <c r="K1" s="204"/>
      <c r="L1" s="204" t="n">
        <v>40211</v>
      </c>
      <c r="M1" s="204"/>
      <c r="N1" s="204"/>
      <c r="O1" s="204" t="n">
        <v>40239</v>
      </c>
      <c r="P1" s="204"/>
      <c r="Q1" s="204"/>
      <c r="R1" s="204" t="n">
        <v>40274</v>
      </c>
      <c r="S1" s="204"/>
      <c r="T1" s="204"/>
      <c r="U1" s="204" t="n">
        <v>40306</v>
      </c>
      <c r="V1" s="204"/>
      <c r="W1" s="204"/>
      <c r="X1" s="204" t="n">
        <v>40338</v>
      </c>
      <c r="Y1" s="204"/>
      <c r="Z1" s="204"/>
      <c r="AA1" s="204" t="n">
        <v>40370</v>
      </c>
      <c r="AB1" s="204"/>
      <c r="AC1" s="204"/>
      <c r="AD1" s="204" t="n">
        <v>40402</v>
      </c>
      <c r="AE1" s="204"/>
      <c r="AF1" s="204"/>
      <c r="AG1" s="205" t="n">
        <v>40429</v>
      </c>
      <c r="AH1" s="205"/>
      <c r="AI1" s="205"/>
      <c r="AJ1" s="205" t="n">
        <v>40459</v>
      </c>
      <c r="AK1" s="205"/>
      <c r="AL1" s="205"/>
      <c r="AM1" s="206" t="s">
        <v>223</v>
      </c>
    </row>
    <row r="2" customFormat="false" ht="30.2" hidden="false" customHeight="true" outlineLevel="0" collapsed="false">
      <c r="A2" s="207" t="s">
        <v>224</v>
      </c>
      <c r="B2" s="207"/>
      <c r="C2" s="208" t="s">
        <v>225</v>
      </c>
      <c r="D2" s="209" t="s">
        <v>226</v>
      </c>
      <c r="E2" s="208" t="s">
        <v>227</v>
      </c>
      <c r="F2" s="208" t="s">
        <v>225</v>
      </c>
      <c r="G2" s="209" t="s">
        <v>226</v>
      </c>
      <c r="H2" s="208" t="s">
        <v>227</v>
      </c>
      <c r="I2" s="208" t="s">
        <v>225</v>
      </c>
      <c r="J2" s="209" t="s">
        <v>226</v>
      </c>
      <c r="K2" s="208" t="s">
        <v>227</v>
      </c>
      <c r="L2" s="208" t="s">
        <v>225</v>
      </c>
      <c r="M2" s="209" t="s">
        <v>226</v>
      </c>
      <c r="N2" s="208" t="s">
        <v>227</v>
      </c>
      <c r="O2" s="208" t="s">
        <v>225</v>
      </c>
      <c r="P2" s="209" t="s">
        <v>226</v>
      </c>
      <c r="Q2" s="208" t="s">
        <v>227</v>
      </c>
      <c r="R2" s="208" t="s">
        <v>225</v>
      </c>
      <c r="S2" s="209" t="s">
        <v>226</v>
      </c>
      <c r="T2" s="208" t="s">
        <v>227</v>
      </c>
      <c r="U2" s="208" t="s">
        <v>225</v>
      </c>
      <c r="V2" s="209" t="s">
        <v>226</v>
      </c>
      <c r="W2" s="208" t="s">
        <v>227</v>
      </c>
      <c r="X2" s="208" t="s">
        <v>225</v>
      </c>
      <c r="Y2" s="209" t="s">
        <v>226</v>
      </c>
      <c r="Z2" s="208" t="s">
        <v>227</v>
      </c>
      <c r="AA2" s="208" t="s">
        <v>225</v>
      </c>
      <c r="AB2" s="209" t="s">
        <v>226</v>
      </c>
      <c r="AC2" s="208" t="s">
        <v>227</v>
      </c>
      <c r="AD2" s="208" t="s">
        <v>225</v>
      </c>
      <c r="AE2" s="209" t="s">
        <v>226</v>
      </c>
      <c r="AF2" s="208" t="s">
        <v>227</v>
      </c>
      <c r="AG2" s="208" t="s">
        <v>225</v>
      </c>
      <c r="AH2" s="209" t="s">
        <v>226</v>
      </c>
      <c r="AI2" s="208" t="s">
        <v>227</v>
      </c>
      <c r="AJ2" s="208" t="s">
        <v>225</v>
      </c>
      <c r="AK2" s="209" t="s">
        <v>226</v>
      </c>
      <c r="AL2" s="208" t="s">
        <v>227</v>
      </c>
      <c r="AM2" s="206"/>
    </row>
    <row r="3" customFormat="false" ht="15.75" hidden="false" customHeight="false" outlineLevel="0" collapsed="false">
      <c r="A3" s="210" t="s">
        <v>4</v>
      </c>
      <c r="B3" s="211"/>
    </row>
    <row r="4" customFormat="false" ht="15.75" hidden="false" customHeight="false" outlineLevel="0" collapsed="false">
      <c r="A4" s="212" t="n">
        <v>1</v>
      </c>
      <c r="B4" s="213" t="s">
        <v>5</v>
      </c>
      <c r="C4" s="214" t="n">
        <v>253</v>
      </c>
      <c r="D4" s="215" t="n">
        <v>1196</v>
      </c>
      <c r="E4" s="216" t="n">
        <v>105</v>
      </c>
      <c r="F4" s="214" t="n">
        <v>126</v>
      </c>
      <c r="G4" s="215" t="n">
        <v>735</v>
      </c>
      <c r="H4" s="216" t="n">
        <v>338</v>
      </c>
      <c r="I4" s="217" t="n">
        <v>86</v>
      </c>
      <c r="J4" s="215" t="n">
        <v>420</v>
      </c>
      <c r="K4" s="218" t="n">
        <v>138</v>
      </c>
      <c r="L4" s="219" t="n">
        <v>146</v>
      </c>
      <c r="M4" s="220" t="n">
        <v>881</v>
      </c>
      <c r="N4" s="221" t="n">
        <v>120</v>
      </c>
      <c r="O4" s="217" t="n">
        <v>92</v>
      </c>
      <c r="P4" s="215" t="n">
        <v>715</v>
      </c>
      <c r="Q4" s="218" t="n">
        <v>304</v>
      </c>
      <c r="R4" s="219" t="n">
        <v>57</v>
      </c>
      <c r="S4" s="220" t="n">
        <v>724</v>
      </c>
      <c r="T4" s="221" t="n">
        <v>467</v>
      </c>
      <c r="U4" s="217" t="n">
        <v>83</v>
      </c>
      <c r="V4" s="215" t="n">
        <v>908</v>
      </c>
      <c r="W4" s="218" t="n">
        <v>523</v>
      </c>
      <c r="X4" s="219" t="n">
        <v>145</v>
      </c>
      <c r="Y4" s="220" t="n">
        <v>767</v>
      </c>
      <c r="Z4" s="221" t="n">
        <v>170</v>
      </c>
      <c r="AA4" s="217" t="n">
        <v>67</v>
      </c>
      <c r="AB4" s="215" t="n">
        <v>598</v>
      </c>
      <c r="AC4" s="218" t="n">
        <v>221</v>
      </c>
      <c r="AD4" s="219" t="n">
        <v>105</v>
      </c>
      <c r="AE4" s="220" t="n">
        <v>545</v>
      </c>
      <c r="AF4" s="221" t="n">
        <v>227</v>
      </c>
      <c r="AG4" s="217" t="n">
        <v>107</v>
      </c>
      <c r="AH4" s="215" t="n">
        <v>517</v>
      </c>
      <c r="AI4" s="218" t="n">
        <v>205</v>
      </c>
      <c r="AJ4" s="219"/>
      <c r="AK4" s="220"/>
      <c r="AL4" s="221"/>
      <c r="AM4" s="222" t="n">
        <f aca="false">SUM(C4:AL4)</f>
        <v>12091</v>
      </c>
    </row>
    <row r="5" customFormat="false" ht="15.75" hidden="false" customHeight="false" outlineLevel="0" collapsed="false">
      <c r="A5" s="223" t="n">
        <v>2</v>
      </c>
      <c r="B5" s="224" t="s">
        <v>7</v>
      </c>
      <c r="C5" s="225" t="n">
        <v>575</v>
      </c>
      <c r="D5" s="226" t="n">
        <v>3568</v>
      </c>
      <c r="E5" s="227" t="n">
        <v>1072</v>
      </c>
      <c r="F5" s="225" t="n">
        <v>491</v>
      </c>
      <c r="G5" s="226" t="n">
        <v>1560</v>
      </c>
      <c r="H5" s="227" t="n">
        <v>482</v>
      </c>
      <c r="I5" s="228" t="n">
        <v>361</v>
      </c>
      <c r="J5" s="226" t="n">
        <v>1205</v>
      </c>
      <c r="K5" s="229" t="n">
        <v>382</v>
      </c>
      <c r="L5" s="230" t="n">
        <v>387</v>
      </c>
      <c r="M5" s="226" t="n">
        <v>1771</v>
      </c>
      <c r="N5" s="231" t="n">
        <v>461</v>
      </c>
      <c r="O5" s="228" t="n">
        <v>317</v>
      </c>
      <c r="P5" s="226" t="n">
        <v>1528</v>
      </c>
      <c r="Q5" s="229" t="n">
        <v>575</v>
      </c>
      <c r="R5" s="230" t="n">
        <v>216</v>
      </c>
      <c r="S5" s="226" t="n">
        <v>570</v>
      </c>
      <c r="T5" s="231" t="n">
        <v>67</v>
      </c>
      <c r="U5" s="228" t="n">
        <v>448</v>
      </c>
      <c r="V5" s="226" t="n">
        <v>2625</v>
      </c>
      <c r="W5" s="229" t="n">
        <v>906</v>
      </c>
      <c r="X5" s="230" t="n">
        <v>538</v>
      </c>
      <c r="Y5" s="226" t="n">
        <v>1293</v>
      </c>
      <c r="Z5" s="231" t="n">
        <v>139</v>
      </c>
      <c r="AA5" s="228" t="n">
        <v>377</v>
      </c>
      <c r="AB5" s="226" t="n">
        <v>2178</v>
      </c>
      <c r="AC5" s="229" t="n">
        <v>589</v>
      </c>
      <c r="AD5" s="230" t="n">
        <v>398</v>
      </c>
      <c r="AE5" s="226" t="n">
        <v>1779</v>
      </c>
      <c r="AF5" s="231" t="n">
        <v>541</v>
      </c>
      <c r="AG5" s="228" t="n">
        <v>504</v>
      </c>
      <c r="AH5" s="226" t="n">
        <v>1796</v>
      </c>
      <c r="AI5" s="229" t="n">
        <v>391</v>
      </c>
      <c r="AJ5" s="230"/>
      <c r="AK5" s="226"/>
      <c r="AL5" s="231"/>
      <c r="AM5" s="232" t="n">
        <f aca="false">SUM(C5:AL5)</f>
        <v>30090</v>
      </c>
    </row>
    <row r="6" customFormat="false" ht="15.75" hidden="false" customHeight="false" outlineLevel="0" collapsed="false">
      <c r="A6" s="223" t="n">
        <v>3</v>
      </c>
      <c r="B6" s="224" t="s">
        <v>9</v>
      </c>
      <c r="C6" s="225" t="n">
        <v>8692</v>
      </c>
      <c r="D6" s="226" t="n">
        <v>21542</v>
      </c>
      <c r="E6" s="227" t="n">
        <v>4090</v>
      </c>
      <c r="F6" s="228" t="n">
        <v>1904</v>
      </c>
      <c r="G6" s="226" t="n">
        <v>7984</v>
      </c>
      <c r="H6" s="229" t="n">
        <v>1230</v>
      </c>
      <c r="I6" s="230" t="n">
        <v>2249</v>
      </c>
      <c r="J6" s="226" t="n">
        <v>10153</v>
      </c>
      <c r="K6" s="229" t="n">
        <v>2740</v>
      </c>
      <c r="L6" s="230" t="n">
        <v>19367</v>
      </c>
      <c r="M6" s="226" t="n">
        <v>29452</v>
      </c>
      <c r="N6" s="231" t="n">
        <v>5447</v>
      </c>
      <c r="O6" s="228" t="n">
        <v>4446</v>
      </c>
      <c r="P6" s="226" t="n">
        <v>11385</v>
      </c>
      <c r="Q6" s="229" t="n">
        <v>1980</v>
      </c>
      <c r="R6" s="230" t="n">
        <v>24374</v>
      </c>
      <c r="S6" s="226" t="n">
        <v>37655</v>
      </c>
      <c r="T6" s="231" t="n">
        <v>9566</v>
      </c>
      <c r="U6" s="228" t="n">
        <v>21365</v>
      </c>
      <c r="V6" s="226" t="n">
        <v>33585</v>
      </c>
      <c r="W6" s="229" t="n">
        <v>8708</v>
      </c>
      <c r="X6" s="230" t="n">
        <v>23637</v>
      </c>
      <c r="Y6" s="226" t="n">
        <v>39130</v>
      </c>
      <c r="Z6" s="231" t="n">
        <v>9056</v>
      </c>
      <c r="AA6" s="228" t="n">
        <v>8800</v>
      </c>
      <c r="AB6" s="226" t="n">
        <v>24670</v>
      </c>
      <c r="AC6" s="229" t="n">
        <v>8461</v>
      </c>
      <c r="AD6" s="230" t="n">
        <v>17541</v>
      </c>
      <c r="AE6" s="226" t="n">
        <v>31329</v>
      </c>
      <c r="AF6" s="231" t="n">
        <v>7357</v>
      </c>
      <c r="AG6" s="228" t="n">
        <v>15344</v>
      </c>
      <c r="AH6" s="226" t="n">
        <v>29407</v>
      </c>
      <c r="AI6" s="229" t="n">
        <v>8678</v>
      </c>
      <c r="AJ6" s="230"/>
      <c r="AK6" s="226"/>
      <c r="AL6" s="231"/>
      <c r="AM6" s="232" t="n">
        <f aca="false">SUM(C6:AL6)</f>
        <v>491324</v>
      </c>
    </row>
    <row r="7" customFormat="false" ht="15.75" hidden="false" customHeight="false" outlineLevel="0" collapsed="false">
      <c r="A7" s="223" t="n">
        <v>4</v>
      </c>
      <c r="B7" s="224" t="s">
        <v>11</v>
      </c>
      <c r="C7" s="226" t="n">
        <v>539</v>
      </c>
      <c r="D7" s="226" t="n">
        <v>2777</v>
      </c>
      <c r="E7" s="227" t="n">
        <v>566</v>
      </c>
      <c r="F7" s="228" t="n">
        <v>404</v>
      </c>
      <c r="G7" s="226" t="n">
        <v>1758</v>
      </c>
      <c r="H7" s="229" t="n">
        <v>509</v>
      </c>
      <c r="I7" s="230" t="n">
        <v>595</v>
      </c>
      <c r="J7" s="226" t="n">
        <v>2084</v>
      </c>
      <c r="K7" s="229" t="n">
        <v>314</v>
      </c>
      <c r="L7" s="230" t="n">
        <v>696</v>
      </c>
      <c r="M7" s="226" t="n">
        <v>3733</v>
      </c>
      <c r="N7" s="231" t="n">
        <v>1183</v>
      </c>
      <c r="O7" s="228" t="n">
        <v>506</v>
      </c>
      <c r="P7" s="226" t="n">
        <v>2669</v>
      </c>
      <c r="Q7" s="229" t="n">
        <v>713</v>
      </c>
      <c r="R7" s="230" t="n">
        <v>477</v>
      </c>
      <c r="S7" s="226" t="n">
        <v>3228</v>
      </c>
      <c r="T7" s="231" t="n">
        <v>1202</v>
      </c>
      <c r="U7" s="228" t="n">
        <v>405</v>
      </c>
      <c r="V7" s="226" t="n">
        <v>2407</v>
      </c>
      <c r="W7" s="229" t="n">
        <v>763</v>
      </c>
      <c r="X7" s="230" t="n">
        <v>1153</v>
      </c>
      <c r="Y7" s="226" t="n">
        <v>7678</v>
      </c>
      <c r="Z7" s="231" t="n">
        <v>2096</v>
      </c>
      <c r="AA7" s="228" t="n">
        <v>883</v>
      </c>
      <c r="AB7" s="226" t="n">
        <v>4379</v>
      </c>
      <c r="AC7" s="229" t="n">
        <v>1135</v>
      </c>
      <c r="AD7" s="230" t="n">
        <v>745</v>
      </c>
      <c r="AE7" s="226" t="n">
        <v>3439</v>
      </c>
      <c r="AF7" s="231" t="n">
        <v>675</v>
      </c>
      <c r="AG7" s="228" t="n">
        <v>641</v>
      </c>
      <c r="AH7" s="226" t="n">
        <v>3226</v>
      </c>
      <c r="AI7" s="229" t="n">
        <v>372</v>
      </c>
      <c r="AJ7" s="230"/>
      <c r="AK7" s="226"/>
      <c r="AL7" s="231"/>
      <c r="AM7" s="232" t="n">
        <f aca="false">SUM(C7:AL7)</f>
        <v>53950</v>
      </c>
    </row>
    <row r="8" customFormat="false" ht="15.75" hidden="false" customHeight="false" outlineLevel="0" collapsed="false">
      <c r="A8" s="223" t="n">
        <v>5</v>
      </c>
      <c r="B8" s="224" t="s">
        <v>13</v>
      </c>
      <c r="C8" s="233" t="n">
        <v>499</v>
      </c>
      <c r="D8" s="226" t="n">
        <v>2236</v>
      </c>
      <c r="E8" s="227" t="n">
        <v>736</v>
      </c>
      <c r="F8" s="228" t="n">
        <v>365</v>
      </c>
      <c r="G8" s="226" t="n">
        <v>1750</v>
      </c>
      <c r="H8" s="229" t="n">
        <v>511</v>
      </c>
      <c r="I8" s="230" t="n">
        <v>402</v>
      </c>
      <c r="J8" s="226" t="n">
        <v>2223</v>
      </c>
      <c r="K8" s="229" t="n">
        <v>596</v>
      </c>
      <c r="L8" s="230" t="n">
        <v>544</v>
      </c>
      <c r="M8" s="226" t="n">
        <v>2221</v>
      </c>
      <c r="N8" s="231" t="n">
        <v>505</v>
      </c>
      <c r="O8" s="228" t="n">
        <v>573</v>
      </c>
      <c r="P8" s="226" t="n">
        <v>2733</v>
      </c>
      <c r="Q8" s="229" t="n">
        <v>1034</v>
      </c>
      <c r="R8" s="230" t="n">
        <v>269</v>
      </c>
      <c r="S8" s="226" t="n">
        <v>1369</v>
      </c>
      <c r="T8" s="231" t="n">
        <v>365</v>
      </c>
      <c r="U8" s="228" t="n">
        <v>317</v>
      </c>
      <c r="V8" s="226" t="n">
        <v>1339</v>
      </c>
      <c r="W8" s="229" t="n">
        <v>179</v>
      </c>
      <c r="X8" s="230" t="n">
        <v>454</v>
      </c>
      <c r="Y8" s="226" t="n">
        <v>1995</v>
      </c>
      <c r="Z8" s="231" t="n">
        <v>524</v>
      </c>
      <c r="AA8" s="228" t="n">
        <v>392</v>
      </c>
      <c r="AB8" s="226" t="n">
        <v>2070</v>
      </c>
      <c r="AC8" s="229" t="n">
        <v>658</v>
      </c>
      <c r="AD8" s="230" t="n">
        <v>458</v>
      </c>
      <c r="AE8" s="226" t="n">
        <v>1611</v>
      </c>
      <c r="AF8" s="231" t="n">
        <v>454</v>
      </c>
      <c r="AG8" s="228" t="n">
        <v>361</v>
      </c>
      <c r="AH8" s="226" t="n">
        <v>2471</v>
      </c>
      <c r="AI8" s="229" t="n">
        <v>591</v>
      </c>
      <c r="AJ8" s="230"/>
      <c r="AK8" s="226"/>
      <c r="AL8" s="231"/>
      <c r="AM8" s="232" t="n">
        <f aca="false">SUM(C8:AL8)</f>
        <v>32805</v>
      </c>
    </row>
    <row r="9" customFormat="false" ht="15.75" hidden="false" customHeight="false" outlineLevel="0" collapsed="false">
      <c r="A9" s="223" t="n">
        <v>6</v>
      </c>
      <c r="B9" s="224" t="s">
        <v>15</v>
      </c>
      <c r="C9" s="225" t="n">
        <v>224</v>
      </c>
      <c r="D9" s="226" t="n">
        <v>1172</v>
      </c>
      <c r="E9" s="227" t="n">
        <v>248</v>
      </c>
      <c r="F9" s="228" t="n">
        <v>202</v>
      </c>
      <c r="G9" s="226" t="n">
        <v>1002</v>
      </c>
      <c r="H9" s="229" t="n">
        <v>319</v>
      </c>
      <c r="I9" s="230" t="n">
        <v>292</v>
      </c>
      <c r="J9" s="226" t="n">
        <v>1999</v>
      </c>
      <c r="K9" s="229" t="n">
        <v>841</v>
      </c>
      <c r="L9" s="230" t="n">
        <v>251</v>
      </c>
      <c r="M9" s="226" t="n">
        <v>1198</v>
      </c>
      <c r="N9" s="231" t="n">
        <v>291</v>
      </c>
      <c r="O9" s="228" t="n">
        <v>237</v>
      </c>
      <c r="P9" s="226" t="n">
        <v>1173</v>
      </c>
      <c r="Q9" s="229" t="n">
        <v>592</v>
      </c>
      <c r="R9" s="230" t="n">
        <v>136</v>
      </c>
      <c r="S9" s="226" t="n">
        <v>646</v>
      </c>
      <c r="T9" s="231" t="n">
        <v>248</v>
      </c>
      <c r="U9" s="228" t="n">
        <v>165</v>
      </c>
      <c r="V9" s="226" t="n">
        <v>1525</v>
      </c>
      <c r="W9" s="229" t="n">
        <v>976</v>
      </c>
      <c r="X9" s="230" t="n">
        <v>395</v>
      </c>
      <c r="Y9" s="226" t="n">
        <v>1898</v>
      </c>
      <c r="Z9" s="231" t="n">
        <v>490</v>
      </c>
      <c r="AA9" s="228" t="n">
        <v>368</v>
      </c>
      <c r="AB9" s="226" t="n">
        <v>1447</v>
      </c>
      <c r="AC9" s="229" t="n">
        <v>384</v>
      </c>
      <c r="AD9" s="230" t="n">
        <v>233</v>
      </c>
      <c r="AE9" s="226" t="n">
        <v>1045</v>
      </c>
      <c r="AF9" s="231" t="n">
        <v>455</v>
      </c>
      <c r="AG9" s="228" t="n">
        <v>287</v>
      </c>
      <c r="AH9" s="226" t="n">
        <v>1487</v>
      </c>
      <c r="AI9" s="229" t="n">
        <v>486</v>
      </c>
      <c r="AJ9" s="230"/>
      <c r="AK9" s="226"/>
      <c r="AL9" s="231"/>
      <c r="AM9" s="232" t="n">
        <f aca="false">SUM(C9:AL9)</f>
        <v>22712</v>
      </c>
    </row>
    <row r="10" customFormat="false" ht="15.75" hidden="false" customHeight="false" outlineLevel="0" collapsed="false">
      <c r="A10" s="223" t="n">
        <v>7</v>
      </c>
      <c r="B10" s="224" t="s">
        <v>228</v>
      </c>
      <c r="C10" s="225" t="n">
        <v>103</v>
      </c>
      <c r="D10" s="226" t="n">
        <v>385</v>
      </c>
      <c r="E10" s="227" t="n">
        <v>124</v>
      </c>
      <c r="F10" s="225" t="n">
        <v>58</v>
      </c>
      <c r="G10" s="226" t="n">
        <v>207</v>
      </c>
      <c r="H10" s="227" t="n">
        <v>66</v>
      </c>
      <c r="I10" s="228" t="n">
        <v>61</v>
      </c>
      <c r="J10" s="226" t="n">
        <v>246</v>
      </c>
      <c r="K10" s="229" t="n">
        <v>56</v>
      </c>
      <c r="L10" s="230" t="n">
        <v>91</v>
      </c>
      <c r="M10" s="226" t="n">
        <v>463</v>
      </c>
      <c r="N10" s="231" t="n">
        <v>70</v>
      </c>
      <c r="O10" s="228" t="n">
        <v>128</v>
      </c>
      <c r="P10" s="226" t="n">
        <v>706</v>
      </c>
      <c r="Q10" s="229" t="n">
        <v>256</v>
      </c>
      <c r="R10" s="230" t="n">
        <v>55</v>
      </c>
      <c r="S10" s="226" t="n">
        <v>200</v>
      </c>
      <c r="T10" s="231" t="n">
        <v>66</v>
      </c>
      <c r="U10" s="228" t="n">
        <v>68</v>
      </c>
      <c r="V10" s="226" t="n">
        <v>380</v>
      </c>
      <c r="W10" s="229" t="n">
        <v>124</v>
      </c>
      <c r="X10" s="230" t="n">
        <v>106</v>
      </c>
      <c r="Y10" s="226" t="n">
        <v>708</v>
      </c>
      <c r="Z10" s="231" t="n">
        <v>344</v>
      </c>
      <c r="AA10" s="228" t="n">
        <v>109</v>
      </c>
      <c r="AB10" s="226" t="n">
        <v>437</v>
      </c>
      <c r="AC10" s="229" t="n">
        <v>117</v>
      </c>
      <c r="AD10" s="230" t="n">
        <v>124</v>
      </c>
      <c r="AE10" s="226" t="n">
        <v>547</v>
      </c>
      <c r="AF10" s="231" t="n">
        <v>208</v>
      </c>
      <c r="AG10" s="228" t="n">
        <v>134</v>
      </c>
      <c r="AH10" s="226" t="n">
        <v>609</v>
      </c>
      <c r="AI10" s="229" t="n">
        <v>164</v>
      </c>
      <c r="AJ10" s="230"/>
      <c r="AK10" s="226"/>
      <c r="AL10" s="231"/>
      <c r="AM10" s="232" t="n">
        <f aca="false">SUM(C10:AL10)</f>
        <v>7520</v>
      </c>
    </row>
    <row r="11" customFormat="false" ht="15.75" hidden="false" customHeight="false" outlineLevel="0" collapsed="false">
      <c r="A11" s="223" t="n">
        <v>8</v>
      </c>
      <c r="B11" s="224" t="s">
        <v>19</v>
      </c>
      <c r="C11" s="225" t="n">
        <v>247</v>
      </c>
      <c r="D11" s="226" t="n">
        <v>1035</v>
      </c>
      <c r="E11" s="227" t="n">
        <v>36</v>
      </c>
      <c r="F11" s="225" t="n">
        <v>129</v>
      </c>
      <c r="G11" s="226" t="n">
        <v>875</v>
      </c>
      <c r="H11" s="227" t="n">
        <v>110</v>
      </c>
      <c r="I11" s="228" t="n">
        <v>179</v>
      </c>
      <c r="J11" s="226" t="n">
        <v>1574</v>
      </c>
      <c r="K11" s="229" t="n">
        <v>261</v>
      </c>
      <c r="L11" s="230" t="n">
        <v>261</v>
      </c>
      <c r="M11" s="226" t="n">
        <v>953</v>
      </c>
      <c r="N11" s="231" t="n">
        <v>211</v>
      </c>
      <c r="O11" s="228" t="n">
        <v>303</v>
      </c>
      <c r="P11" s="226" t="n">
        <v>6120</v>
      </c>
      <c r="Q11" s="229" t="n">
        <v>3134</v>
      </c>
      <c r="R11" s="230" t="n">
        <v>197</v>
      </c>
      <c r="S11" s="226" t="n">
        <v>1040</v>
      </c>
      <c r="T11" s="231" t="n">
        <v>485</v>
      </c>
      <c r="U11" s="228" t="n">
        <v>194</v>
      </c>
      <c r="V11" s="226" t="n">
        <v>1483</v>
      </c>
      <c r="W11" s="229" t="n">
        <v>252</v>
      </c>
      <c r="X11" s="230" t="n">
        <v>292</v>
      </c>
      <c r="Y11" s="226" t="n">
        <v>2731</v>
      </c>
      <c r="Z11" s="231" t="n">
        <v>1090</v>
      </c>
      <c r="AA11" s="228" t="n">
        <v>322</v>
      </c>
      <c r="AB11" s="226" t="n">
        <v>8875</v>
      </c>
      <c r="AC11" s="229" t="n">
        <v>4104</v>
      </c>
      <c r="AD11" s="230" t="n">
        <v>259</v>
      </c>
      <c r="AE11" s="226" t="n">
        <v>3019</v>
      </c>
      <c r="AF11" s="231" t="n">
        <v>1197</v>
      </c>
      <c r="AG11" s="228" t="n">
        <v>306</v>
      </c>
      <c r="AH11" s="226" t="n">
        <v>2785</v>
      </c>
      <c r="AI11" s="229" t="n">
        <v>1057</v>
      </c>
      <c r="AJ11" s="230"/>
      <c r="AK11" s="226"/>
      <c r="AL11" s="231"/>
      <c r="AM11" s="232" t="n">
        <f aca="false">SUM(C11:AL11)</f>
        <v>45116</v>
      </c>
    </row>
    <row r="12" customFormat="false" ht="15.75" hidden="false" customHeight="false" outlineLevel="0" collapsed="false">
      <c r="A12" s="223" t="n">
        <v>9</v>
      </c>
      <c r="B12" s="234" t="s">
        <v>21</v>
      </c>
      <c r="C12" s="225" t="n">
        <v>47</v>
      </c>
      <c r="D12" s="226" t="n">
        <v>85</v>
      </c>
      <c r="E12" s="227" t="n">
        <v>12</v>
      </c>
      <c r="F12" s="225" t="n">
        <v>31</v>
      </c>
      <c r="G12" s="226" t="n">
        <v>57</v>
      </c>
      <c r="H12" s="227" t="n">
        <v>6</v>
      </c>
      <c r="I12" s="228" t="n">
        <v>35</v>
      </c>
      <c r="J12" s="226" t="n">
        <v>71</v>
      </c>
      <c r="K12" s="229" t="n">
        <v>7</v>
      </c>
      <c r="L12" s="230" t="n">
        <v>49</v>
      </c>
      <c r="M12" s="226" t="n">
        <v>114</v>
      </c>
      <c r="N12" s="231" t="n">
        <v>10</v>
      </c>
      <c r="O12" s="228" t="n">
        <v>69</v>
      </c>
      <c r="P12" s="226" t="n">
        <v>133</v>
      </c>
      <c r="Q12" s="229" t="n">
        <v>13</v>
      </c>
      <c r="R12" s="230" t="n">
        <v>47</v>
      </c>
      <c r="S12" s="226" t="n">
        <v>95</v>
      </c>
      <c r="T12" s="231" t="n">
        <v>7</v>
      </c>
      <c r="U12" s="228" t="n">
        <v>8</v>
      </c>
      <c r="V12" s="226" t="n">
        <v>37</v>
      </c>
      <c r="W12" s="229" t="n">
        <v>4</v>
      </c>
      <c r="X12" s="230" t="n">
        <v>61</v>
      </c>
      <c r="Y12" s="226" t="n">
        <v>284</v>
      </c>
      <c r="Z12" s="231" t="n">
        <v>149</v>
      </c>
      <c r="AA12" s="228" t="n">
        <v>58</v>
      </c>
      <c r="AB12" s="226" t="n">
        <v>155</v>
      </c>
      <c r="AC12" s="229" t="n">
        <v>26</v>
      </c>
      <c r="AD12" s="230" t="n">
        <v>62</v>
      </c>
      <c r="AE12" s="226" t="n">
        <v>214</v>
      </c>
      <c r="AF12" s="231" t="n">
        <v>14</v>
      </c>
      <c r="AG12" s="228" t="n">
        <v>83</v>
      </c>
      <c r="AH12" s="226" t="n">
        <v>353</v>
      </c>
      <c r="AI12" s="229" t="n">
        <v>121</v>
      </c>
      <c r="AJ12" s="230"/>
      <c r="AK12" s="226"/>
      <c r="AL12" s="231"/>
      <c r="AM12" s="232" t="n">
        <f aca="false">SUM(C12:AL12)</f>
        <v>2517</v>
      </c>
    </row>
    <row r="13" customFormat="false" ht="15.75" hidden="false" customHeight="false" outlineLevel="0" collapsed="false">
      <c r="A13" s="223" t="n">
        <v>10</v>
      </c>
      <c r="B13" s="234" t="s">
        <v>23</v>
      </c>
      <c r="C13" s="225" t="n">
        <v>53</v>
      </c>
      <c r="D13" s="226" t="n">
        <v>156</v>
      </c>
      <c r="E13" s="227" t="n">
        <v>21</v>
      </c>
      <c r="F13" s="225" t="n">
        <v>32</v>
      </c>
      <c r="G13" s="226" t="n">
        <v>117</v>
      </c>
      <c r="H13" s="227" t="n">
        <v>47</v>
      </c>
      <c r="I13" s="228" t="n">
        <v>65</v>
      </c>
      <c r="J13" s="226" t="n">
        <v>443</v>
      </c>
      <c r="K13" s="229" t="n">
        <v>167</v>
      </c>
      <c r="L13" s="230" t="n">
        <v>61</v>
      </c>
      <c r="M13" s="226" t="n">
        <v>262</v>
      </c>
      <c r="N13" s="231" t="n">
        <v>108</v>
      </c>
      <c r="O13" s="228" t="n">
        <v>75</v>
      </c>
      <c r="P13" s="226" t="n">
        <v>518</v>
      </c>
      <c r="Q13" s="229" t="n">
        <v>215</v>
      </c>
      <c r="R13" s="230" t="n">
        <v>35</v>
      </c>
      <c r="S13" s="226" t="n">
        <v>150</v>
      </c>
      <c r="T13" s="231" t="n">
        <v>38</v>
      </c>
      <c r="U13" s="228" t="n">
        <v>49</v>
      </c>
      <c r="V13" s="226" t="n">
        <v>245</v>
      </c>
      <c r="W13" s="229" t="n">
        <v>71</v>
      </c>
      <c r="X13" s="230" t="n">
        <v>103</v>
      </c>
      <c r="Y13" s="226" t="n">
        <v>565</v>
      </c>
      <c r="Z13" s="231" t="n">
        <v>161</v>
      </c>
      <c r="AA13" s="228" t="n">
        <v>75</v>
      </c>
      <c r="AB13" s="226" t="n">
        <v>268</v>
      </c>
      <c r="AC13" s="229" t="n">
        <v>69</v>
      </c>
      <c r="AD13" s="230" t="n">
        <v>124</v>
      </c>
      <c r="AE13" s="226" t="n">
        <v>676</v>
      </c>
      <c r="AF13" s="231" t="n">
        <v>152</v>
      </c>
      <c r="AG13" s="228" t="n">
        <v>87</v>
      </c>
      <c r="AH13" s="226" t="n">
        <v>304</v>
      </c>
      <c r="AI13" s="229" t="n">
        <v>68</v>
      </c>
      <c r="AJ13" s="230"/>
      <c r="AK13" s="226"/>
      <c r="AL13" s="231"/>
      <c r="AM13" s="232" t="n">
        <f aca="false">SUM(C13:AL13)</f>
        <v>5580</v>
      </c>
    </row>
    <row r="14" customFormat="false" ht="15.75" hidden="false" customHeight="false" outlineLevel="0" collapsed="false">
      <c r="A14" s="223" t="n">
        <v>11</v>
      </c>
      <c r="B14" s="234" t="s">
        <v>25</v>
      </c>
      <c r="C14" s="225" t="n">
        <v>176</v>
      </c>
      <c r="D14" s="226" t="n">
        <v>483</v>
      </c>
      <c r="E14" s="227" t="n">
        <v>55</v>
      </c>
      <c r="F14" s="225" t="n">
        <v>128</v>
      </c>
      <c r="G14" s="226" t="n">
        <v>888</v>
      </c>
      <c r="H14" s="227" t="n">
        <v>593</v>
      </c>
      <c r="I14" s="228" t="n">
        <v>92</v>
      </c>
      <c r="J14" s="226" t="n">
        <v>400</v>
      </c>
      <c r="K14" s="229" t="n">
        <v>143</v>
      </c>
      <c r="L14" s="230" t="n">
        <v>276</v>
      </c>
      <c r="M14" s="226" t="n">
        <v>1013</v>
      </c>
      <c r="N14" s="231" t="n">
        <v>278</v>
      </c>
      <c r="O14" s="228" t="n">
        <v>202</v>
      </c>
      <c r="P14" s="226" t="n">
        <v>1004</v>
      </c>
      <c r="Q14" s="229" t="n">
        <v>550</v>
      </c>
      <c r="R14" s="230" t="n">
        <v>105</v>
      </c>
      <c r="S14" s="226" t="n">
        <v>369</v>
      </c>
      <c r="T14" s="231" t="n">
        <v>90</v>
      </c>
      <c r="U14" s="228" t="n">
        <v>121</v>
      </c>
      <c r="V14" s="226" t="n">
        <v>340</v>
      </c>
      <c r="W14" s="229" t="n">
        <v>34</v>
      </c>
      <c r="X14" s="230" t="n">
        <v>233</v>
      </c>
      <c r="Y14" s="226" t="n">
        <v>586</v>
      </c>
      <c r="Z14" s="231" t="n">
        <v>87</v>
      </c>
      <c r="AA14" s="228" t="n">
        <v>144</v>
      </c>
      <c r="AB14" s="226" t="n">
        <v>543</v>
      </c>
      <c r="AC14" s="229" t="n">
        <v>63</v>
      </c>
      <c r="AD14" s="230" t="n">
        <v>120</v>
      </c>
      <c r="AE14" s="226" t="n">
        <v>330</v>
      </c>
      <c r="AF14" s="231" t="n">
        <v>47</v>
      </c>
      <c r="AG14" s="228" t="n">
        <v>353</v>
      </c>
      <c r="AH14" s="226" t="n">
        <v>2939</v>
      </c>
      <c r="AI14" s="229" t="n">
        <v>984</v>
      </c>
      <c r="AJ14" s="230"/>
      <c r="AK14" s="226"/>
      <c r="AL14" s="231"/>
      <c r="AM14" s="232" t="n">
        <f aca="false">SUM(C14:AL14)</f>
        <v>13769</v>
      </c>
    </row>
    <row r="15" customFormat="false" ht="15.75" hidden="false" customHeight="false" outlineLevel="0" collapsed="false">
      <c r="A15" s="223" t="n">
        <v>12</v>
      </c>
      <c r="B15" s="234" t="s">
        <v>27</v>
      </c>
      <c r="C15" s="225" t="n">
        <v>1029</v>
      </c>
      <c r="D15" s="226" t="n">
        <v>3632</v>
      </c>
      <c r="E15" s="227" t="n">
        <v>674</v>
      </c>
      <c r="F15" s="225" t="n">
        <v>821</v>
      </c>
      <c r="G15" s="226" t="n">
        <v>2605</v>
      </c>
      <c r="H15" s="227" t="n">
        <v>557</v>
      </c>
      <c r="I15" s="228" t="n">
        <v>950</v>
      </c>
      <c r="J15" s="226" t="n">
        <v>3304</v>
      </c>
      <c r="K15" s="229" t="n">
        <v>558</v>
      </c>
      <c r="L15" s="230" t="n">
        <v>1193</v>
      </c>
      <c r="M15" s="226" t="n">
        <v>4385</v>
      </c>
      <c r="N15" s="231" t="n">
        <v>877</v>
      </c>
      <c r="O15" s="228" t="n">
        <v>1256</v>
      </c>
      <c r="P15" s="226" t="n">
        <v>5473</v>
      </c>
      <c r="Q15" s="229" t="n">
        <v>597</v>
      </c>
      <c r="R15" s="230" t="n">
        <v>927</v>
      </c>
      <c r="S15" s="226" t="n">
        <v>4857</v>
      </c>
      <c r="T15" s="231" t="n">
        <v>1661</v>
      </c>
      <c r="U15" s="228" t="n">
        <v>807</v>
      </c>
      <c r="V15" s="226" t="n">
        <v>2581</v>
      </c>
      <c r="W15" s="229" t="n">
        <v>482</v>
      </c>
      <c r="X15" s="230" t="n">
        <v>1841</v>
      </c>
      <c r="Y15" s="226" t="n">
        <v>4436</v>
      </c>
      <c r="Z15" s="231" t="n">
        <v>496</v>
      </c>
      <c r="AA15" s="228" t="n">
        <v>1781</v>
      </c>
      <c r="AB15" s="226" t="n">
        <v>5321</v>
      </c>
      <c r="AC15" s="229" t="n">
        <v>980</v>
      </c>
      <c r="AD15" s="230" t="n">
        <v>1565</v>
      </c>
      <c r="AE15" s="226" t="n">
        <v>4128</v>
      </c>
      <c r="AF15" s="231" t="n">
        <v>537</v>
      </c>
      <c r="AG15" s="228" t="n">
        <v>1626</v>
      </c>
      <c r="AH15" s="226" t="n">
        <v>4857</v>
      </c>
      <c r="AI15" s="229" t="n">
        <v>908</v>
      </c>
      <c r="AJ15" s="230"/>
      <c r="AK15" s="226"/>
      <c r="AL15" s="231"/>
      <c r="AM15" s="232" t="n">
        <f aca="false">SUM(C15:AL15)</f>
        <v>67702</v>
      </c>
    </row>
    <row r="16" customFormat="false" ht="15.75" hidden="false" customHeight="false" outlineLevel="0" collapsed="false">
      <c r="A16" s="223" t="n">
        <v>13</v>
      </c>
      <c r="B16" s="234" t="s">
        <v>29</v>
      </c>
      <c r="C16" s="225" t="n">
        <v>345</v>
      </c>
      <c r="D16" s="226" t="n">
        <v>1792</v>
      </c>
      <c r="E16" s="227" t="n">
        <v>434</v>
      </c>
      <c r="F16" s="225" t="n">
        <v>179</v>
      </c>
      <c r="G16" s="226" t="n">
        <v>775</v>
      </c>
      <c r="H16" s="227" t="n">
        <v>166</v>
      </c>
      <c r="I16" s="228" t="n">
        <v>257</v>
      </c>
      <c r="J16" s="226" t="n">
        <v>1082</v>
      </c>
      <c r="K16" s="229" t="n">
        <v>300</v>
      </c>
      <c r="L16" s="230" t="n">
        <v>202</v>
      </c>
      <c r="M16" s="226" t="n">
        <v>1252</v>
      </c>
      <c r="N16" s="231" t="n">
        <v>516</v>
      </c>
      <c r="O16" s="228" t="n">
        <v>179</v>
      </c>
      <c r="P16" s="226" t="n">
        <v>1174</v>
      </c>
      <c r="Q16" s="229" t="n">
        <v>504</v>
      </c>
      <c r="R16" s="230" t="n">
        <v>164</v>
      </c>
      <c r="S16" s="226" t="n">
        <v>2219</v>
      </c>
      <c r="T16" s="231" t="n">
        <v>1557</v>
      </c>
      <c r="U16" s="228" t="n">
        <v>187</v>
      </c>
      <c r="V16" s="226" t="n">
        <v>1683</v>
      </c>
      <c r="W16" s="229" t="n">
        <v>1031</v>
      </c>
      <c r="X16" s="230" t="n">
        <v>415</v>
      </c>
      <c r="Y16" s="226" t="n">
        <v>3098</v>
      </c>
      <c r="Z16" s="231" t="n">
        <v>1377</v>
      </c>
      <c r="AA16" s="228" t="n">
        <v>227</v>
      </c>
      <c r="AB16" s="226" t="n">
        <v>2097</v>
      </c>
      <c r="AC16" s="229" t="n">
        <v>1239</v>
      </c>
      <c r="AD16" s="230" t="n">
        <v>144</v>
      </c>
      <c r="AE16" s="226" t="n">
        <v>462</v>
      </c>
      <c r="AF16" s="231" t="n">
        <v>165</v>
      </c>
      <c r="AG16" s="228" t="n">
        <v>170</v>
      </c>
      <c r="AH16" s="226" t="n">
        <v>1032</v>
      </c>
      <c r="AI16" s="229" t="n">
        <v>529</v>
      </c>
      <c r="AJ16" s="230"/>
      <c r="AK16" s="226"/>
      <c r="AL16" s="231"/>
      <c r="AM16" s="232" t="n">
        <f aca="false">SUM(C16:AL16)</f>
        <v>26953</v>
      </c>
    </row>
    <row r="17" customFormat="false" ht="15.75" hidden="false" customHeight="false" outlineLevel="0" collapsed="false">
      <c r="A17" s="223" t="n">
        <v>14</v>
      </c>
      <c r="B17" s="234" t="s">
        <v>31</v>
      </c>
      <c r="C17" s="225" t="n">
        <v>236</v>
      </c>
      <c r="D17" s="226" t="n">
        <v>616</v>
      </c>
      <c r="E17" s="227" t="n">
        <v>16</v>
      </c>
      <c r="F17" s="225" t="n">
        <v>150</v>
      </c>
      <c r="G17" s="226" t="n">
        <v>345</v>
      </c>
      <c r="H17" s="227" t="n">
        <v>10</v>
      </c>
      <c r="I17" s="228" t="n">
        <v>110</v>
      </c>
      <c r="J17" s="226" t="n">
        <v>522</v>
      </c>
      <c r="K17" s="229" t="n">
        <v>244</v>
      </c>
      <c r="L17" s="230" t="n">
        <v>162</v>
      </c>
      <c r="M17" s="226" t="n">
        <v>370</v>
      </c>
      <c r="N17" s="231" t="n">
        <v>55</v>
      </c>
      <c r="O17" s="228" t="n">
        <v>105</v>
      </c>
      <c r="P17" s="226" t="n">
        <v>310</v>
      </c>
      <c r="Q17" s="229" t="n">
        <v>88</v>
      </c>
      <c r="R17" s="230" t="n">
        <v>92</v>
      </c>
      <c r="S17" s="226" t="n">
        <v>400</v>
      </c>
      <c r="T17" s="231" t="n">
        <v>178</v>
      </c>
      <c r="U17" s="228" t="n">
        <v>39</v>
      </c>
      <c r="V17" s="226" t="n">
        <v>72</v>
      </c>
      <c r="W17" s="229" t="n">
        <v>4</v>
      </c>
      <c r="X17" s="230" t="n">
        <v>100</v>
      </c>
      <c r="Y17" s="226" t="n">
        <v>222</v>
      </c>
      <c r="Z17" s="231" t="n">
        <v>8</v>
      </c>
      <c r="AA17" s="228" t="n">
        <v>36</v>
      </c>
      <c r="AB17" s="226" t="n">
        <v>102</v>
      </c>
      <c r="AC17" s="229" t="n">
        <v>30</v>
      </c>
      <c r="AD17" s="230" t="n">
        <v>53</v>
      </c>
      <c r="AE17" s="226" t="n">
        <v>120</v>
      </c>
      <c r="AF17" s="231" t="n">
        <v>41</v>
      </c>
      <c r="AG17" s="228" t="n">
        <v>57</v>
      </c>
      <c r="AH17" s="226" t="n">
        <v>241</v>
      </c>
      <c r="AI17" s="229" t="n">
        <v>123</v>
      </c>
      <c r="AJ17" s="230"/>
      <c r="AK17" s="226"/>
      <c r="AL17" s="231"/>
      <c r="AM17" s="232" t="n">
        <f aca="false">SUM(C17:AL17)</f>
        <v>5257</v>
      </c>
    </row>
    <row r="18" customFormat="false" ht="15.75" hidden="false" customHeight="false" outlineLevel="0" collapsed="false">
      <c r="A18" s="223" t="n">
        <v>15</v>
      </c>
      <c r="B18" s="234" t="s">
        <v>33</v>
      </c>
      <c r="C18" s="225" t="n">
        <v>576</v>
      </c>
      <c r="D18" s="226" t="n">
        <v>2574</v>
      </c>
      <c r="E18" s="227" t="n">
        <v>841</v>
      </c>
      <c r="F18" s="225" t="n">
        <v>490</v>
      </c>
      <c r="G18" s="226" t="n">
        <v>2222</v>
      </c>
      <c r="H18" s="227" t="n">
        <v>774</v>
      </c>
      <c r="I18" s="228" t="n">
        <v>573</v>
      </c>
      <c r="J18" s="226" t="n">
        <v>2447</v>
      </c>
      <c r="K18" s="229" t="n">
        <v>345</v>
      </c>
      <c r="L18" s="230" t="n">
        <v>580</v>
      </c>
      <c r="M18" s="226" t="n">
        <v>2831</v>
      </c>
      <c r="N18" s="231" t="n">
        <v>674</v>
      </c>
      <c r="O18" s="228" t="n">
        <v>553</v>
      </c>
      <c r="P18" s="226" t="n">
        <v>2976</v>
      </c>
      <c r="Q18" s="229" t="n">
        <v>392</v>
      </c>
      <c r="R18" s="230" t="n">
        <v>406</v>
      </c>
      <c r="S18" s="226" t="n">
        <v>1560</v>
      </c>
      <c r="T18" s="231" t="n">
        <v>401</v>
      </c>
      <c r="U18" s="228" t="n">
        <v>470</v>
      </c>
      <c r="V18" s="226" t="n">
        <v>3048</v>
      </c>
      <c r="W18" s="229" t="n">
        <v>1235</v>
      </c>
      <c r="X18" s="230" t="n">
        <v>966</v>
      </c>
      <c r="Y18" s="226" t="n">
        <v>4681</v>
      </c>
      <c r="Z18" s="231" t="n">
        <v>746</v>
      </c>
      <c r="AA18" s="228" t="n">
        <v>1023</v>
      </c>
      <c r="AB18" s="226" t="n">
        <v>4889</v>
      </c>
      <c r="AC18" s="229" t="n">
        <v>497</v>
      </c>
      <c r="AD18" s="230" t="n">
        <v>573</v>
      </c>
      <c r="AE18" s="226" t="n">
        <v>1856</v>
      </c>
      <c r="AF18" s="231" t="n">
        <v>115</v>
      </c>
      <c r="AG18" s="228" t="n">
        <v>692</v>
      </c>
      <c r="AH18" s="226" t="n">
        <v>2023</v>
      </c>
      <c r="AI18" s="229" t="n">
        <v>185</v>
      </c>
      <c r="AJ18" s="230"/>
      <c r="AK18" s="226"/>
      <c r="AL18" s="231"/>
      <c r="AM18" s="232" t="n">
        <f aca="false">SUM(C18:AL18)</f>
        <v>44214</v>
      </c>
    </row>
    <row r="19" customFormat="false" ht="15.75" hidden="false" customHeight="false" outlineLevel="0" collapsed="false">
      <c r="A19" s="223" t="n">
        <v>16</v>
      </c>
      <c r="B19" s="234" t="s">
        <v>35</v>
      </c>
      <c r="C19" s="225" t="n">
        <v>100</v>
      </c>
      <c r="D19" s="226" t="n">
        <v>238</v>
      </c>
      <c r="E19" s="227" t="n">
        <v>14</v>
      </c>
      <c r="F19" s="225" t="n">
        <v>99</v>
      </c>
      <c r="G19" s="226" t="n">
        <v>499</v>
      </c>
      <c r="H19" s="227" t="n">
        <v>165</v>
      </c>
      <c r="I19" s="228" t="n">
        <v>48</v>
      </c>
      <c r="J19" s="226" t="n">
        <v>205</v>
      </c>
      <c r="K19" s="229" t="n">
        <v>32</v>
      </c>
      <c r="L19" s="230" t="n">
        <v>52</v>
      </c>
      <c r="M19" s="226" t="n">
        <v>138</v>
      </c>
      <c r="N19" s="231" t="n">
        <v>17</v>
      </c>
      <c r="O19" s="228" t="n">
        <v>59</v>
      </c>
      <c r="P19" s="226" t="n">
        <v>117</v>
      </c>
      <c r="Q19" s="229" t="n">
        <v>2</v>
      </c>
      <c r="R19" s="230" t="n">
        <v>61</v>
      </c>
      <c r="S19" s="226" t="n">
        <v>170</v>
      </c>
      <c r="T19" s="231" t="n">
        <v>35</v>
      </c>
      <c r="U19" s="228" t="n">
        <v>54</v>
      </c>
      <c r="V19" s="226" t="n">
        <v>430</v>
      </c>
      <c r="W19" s="229" t="n">
        <v>162</v>
      </c>
      <c r="X19" s="230" t="n">
        <v>28</v>
      </c>
      <c r="Y19" s="226" t="n">
        <v>82</v>
      </c>
      <c r="Z19" s="231" t="n">
        <v>11</v>
      </c>
      <c r="AA19" s="228" t="n">
        <v>38</v>
      </c>
      <c r="AB19" s="226" t="n">
        <v>127</v>
      </c>
      <c r="AC19" s="229" t="n">
        <v>23</v>
      </c>
      <c r="AD19" s="230" t="n">
        <v>81</v>
      </c>
      <c r="AE19" s="226" t="n">
        <v>314</v>
      </c>
      <c r="AF19" s="231" t="n">
        <v>65</v>
      </c>
      <c r="AG19" s="228" t="n">
        <v>92</v>
      </c>
      <c r="AH19" s="226" t="n">
        <v>231</v>
      </c>
      <c r="AI19" s="229" t="n">
        <v>31</v>
      </c>
      <c r="AJ19" s="230"/>
      <c r="AK19" s="226"/>
      <c r="AL19" s="231"/>
      <c r="AM19" s="232" t="n">
        <f aca="false">SUM(C19:AL19)</f>
        <v>3820</v>
      </c>
    </row>
    <row r="20" customFormat="false" ht="15.75" hidden="false" customHeight="false" outlineLevel="0" collapsed="false">
      <c r="A20" s="223" t="n">
        <v>17</v>
      </c>
      <c r="B20" s="234" t="s">
        <v>37</v>
      </c>
      <c r="C20" s="225" t="n">
        <v>192</v>
      </c>
      <c r="D20" s="226" t="n">
        <v>488</v>
      </c>
      <c r="E20" s="227" t="n">
        <v>29</v>
      </c>
      <c r="F20" s="225" t="n">
        <v>188</v>
      </c>
      <c r="G20" s="226" t="n">
        <v>571</v>
      </c>
      <c r="H20" s="227" t="n">
        <v>21</v>
      </c>
      <c r="I20" s="228" t="n">
        <v>270</v>
      </c>
      <c r="J20" s="226" t="n">
        <v>915</v>
      </c>
      <c r="K20" s="229" t="n">
        <v>122</v>
      </c>
      <c r="L20" s="230" t="n">
        <v>588</v>
      </c>
      <c r="M20" s="226" t="n">
        <v>1701</v>
      </c>
      <c r="N20" s="231" t="n">
        <v>381</v>
      </c>
      <c r="O20" s="228" t="n">
        <v>144</v>
      </c>
      <c r="P20" s="226" t="n">
        <v>886</v>
      </c>
      <c r="Q20" s="229" t="n">
        <v>444</v>
      </c>
      <c r="R20" s="230" t="n">
        <v>130</v>
      </c>
      <c r="S20" s="226" t="n">
        <v>812</v>
      </c>
      <c r="T20" s="231" t="n">
        <v>492</v>
      </c>
      <c r="U20" s="228" t="n">
        <v>103</v>
      </c>
      <c r="V20" s="226" t="n">
        <v>319</v>
      </c>
      <c r="W20" s="229" t="n">
        <v>34</v>
      </c>
      <c r="X20" s="230" t="n">
        <v>382</v>
      </c>
      <c r="Y20" s="226" t="n">
        <v>1562</v>
      </c>
      <c r="Z20" s="231" t="n">
        <v>601</v>
      </c>
      <c r="AA20" s="228" t="n">
        <v>858</v>
      </c>
      <c r="AB20" s="226" t="n">
        <v>2061</v>
      </c>
      <c r="AC20" s="229" t="n">
        <v>136</v>
      </c>
      <c r="AD20" s="230" t="n">
        <v>247</v>
      </c>
      <c r="AE20" s="226" t="n">
        <v>738</v>
      </c>
      <c r="AF20" s="231" t="n">
        <v>166</v>
      </c>
      <c r="AG20" s="228" t="n">
        <v>130</v>
      </c>
      <c r="AH20" s="226" t="n">
        <v>514</v>
      </c>
      <c r="AI20" s="229" t="n">
        <v>214</v>
      </c>
      <c r="AJ20" s="230"/>
      <c r="AK20" s="226"/>
      <c r="AL20" s="231"/>
      <c r="AM20" s="232" t="n">
        <f aca="false">SUM(C20:AL20)</f>
        <v>16439</v>
      </c>
    </row>
    <row r="21" customFormat="false" ht="15.75" hidden="false" customHeight="false" outlineLevel="0" collapsed="false">
      <c r="A21" s="223" t="n">
        <v>18</v>
      </c>
      <c r="B21" s="234" t="s">
        <v>39</v>
      </c>
      <c r="C21" s="225" t="n">
        <v>105</v>
      </c>
      <c r="D21" s="226" t="n">
        <v>640</v>
      </c>
      <c r="E21" s="227" t="n">
        <v>121</v>
      </c>
      <c r="F21" s="225" t="n">
        <v>105</v>
      </c>
      <c r="G21" s="226" t="n">
        <v>511</v>
      </c>
      <c r="H21" s="227" t="n">
        <v>196</v>
      </c>
      <c r="I21" s="228" t="n">
        <v>104</v>
      </c>
      <c r="J21" s="226" t="n">
        <v>459</v>
      </c>
      <c r="K21" s="229" t="n">
        <v>241</v>
      </c>
      <c r="L21" s="230" t="n">
        <v>117</v>
      </c>
      <c r="M21" s="226" t="n">
        <v>870</v>
      </c>
      <c r="N21" s="231" t="n">
        <v>353</v>
      </c>
      <c r="O21" s="228" t="n">
        <v>93</v>
      </c>
      <c r="P21" s="226" t="n">
        <v>600</v>
      </c>
      <c r="Q21" s="229" t="n">
        <v>263</v>
      </c>
      <c r="R21" s="230" t="n">
        <v>102</v>
      </c>
      <c r="S21" s="226" t="n">
        <v>1112</v>
      </c>
      <c r="T21" s="231" t="n">
        <v>852</v>
      </c>
      <c r="U21" s="228" t="n">
        <v>111</v>
      </c>
      <c r="V21" s="226" t="n">
        <v>926</v>
      </c>
      <c r="W21" s="229" t="n">
        <v>586</v>
      </c>
      <c r="X21" s="230" t="n">
        <v>152</v>
      </c>
      <c r="Y21" s="226" t="n">
        <v>1291</v>
      </c>
      <c r="Z21" s="231" t="n">
        <v>671</v>
      </c>
      <c r="AA21" s="228" t="n">
        <v>170</v>
      </c>
      <c r="AB21" s="226" t="n">
        <v>714</v>
      </c>
      <c r="AC21" s="229" t="n">
        <v>287</v>
      </c>
      <c r="AD21" s="230" t="n">
        <v>88</v>
      </c>
      <c r="AE21" s="226" t="n">
        <v>402</v>
      </c>
      <c r="AF21" s="231" t="n">
        <v>171</v>
      </c>
      <c r="AG21" s="228" t="n">
        <v>128</v>
      </c>
      <c r="AH21" s="226" t="n">
        <v>1066</v>
      </c>
      <c r="AI21" s="229" t="n">
        <v>673</v>
      </c>
      <c r="AJ21" s="230"/>
      <c r="AK21" s="226"/>
      <c r="AL21" s="231"/>
      <c r="AM21" s="232" t="n">
        <f aca="false">SUM(C21:AL21)</f>
        <v>14280</v>
      </c>
    </row>
    <row r="22" customFormat="false" ht="15.75" hidden="false" customHeight="false" outlineLevel="0" collapsed="false">
      <c r="A22" s="223" t="n">
        <v>19</v>
      </c>
      <c r="B22" s="234" t="s">
        <v>41</v>
      </c>
      <c r="C22" s="225" t="n">
        <v>16</v>
      </c>
      <c r="D22" s="226" t="n">
        <v>30</v>
      </c>
      <c r="E22" s="227" t="n">
        <v>0</v>
      </c>
      <c r="F22" s="225" t="n">
        <v>14</v>
      </c>
      <c r="G22" s="226" t="n">
        <v>26</v>
      </c>
      <c r="H22" s="227" t="n">
        <v>0</v>
      </c>
      <c r="I22" s="228" t="n">
        <v>11</v>
      </c>
      <c r="J22" s="226" t="n">
        <v>23</v>
      </c>
      <c r="K22" s="229" t="n">
        <v>0</v>
      </c>
      <c r="L22" s="230" t="n">
        <v>17</v>
      </c>
      <c r="M22" s="226" t="n">
        <v>39</v>
      </c>
      <c r="N22" s="231" t="n">
        <v>0</v>
      </c>
      <c r="O22" s="228" t="n">
        <v>53</v>
      </c>
      <c r="P22" s="226" t="n">
        <v>110</v>
      </c>
      <c r="Q22" s="229" t="n">
        <v>0</v>
      </c>
      <c r="R22" s="230" t="n">
        <v>27</v>
      </c>
      <c r="S22" s="226" t="n">
        <v>47</v>
      </c>
      <c r="T22" s="231" t="n">
        <v>0</v>
      </c>
      <c r="U22" s="228" t="n">
        <v>10</v>
      </c>
      <c r="V22" s="226" t="n">
        <v>21</v>
      </c>
      <c r="W22" s="229" t="n">
        <v>0</v>
      </c>
      <c r="X22" s="230" t="n">
        <v>37</v>
      </c>
      <c r="Y22" s="226" t="n">
        <v>72</v>
      </c>
      <c r="Z22" s="231" t="n">
        <v>0</v>
      </c>
      <c r="AA22" s="228" t="n">
        <v>160</v>
      </c>
      <c r="AB22" s="226" t="n">
        <v>306</v>
      </c>
      <c r="AC22" s="229" t="n">
        <v>1</v>
      </c>
      <c r="AD22" s="230" t="n">
        <v>54</v>
      </c>
      <c r="AE22" s="226" t="n">
        <v>103</v>
      </c>
      <c r="AF22" s="231" t="n">
        <v>0</v>
      </c>
      <c r="AG22" s="228" t="n">
        <v>100</v>
      </c>
      <c r="AH22" s="226" t="n">
        <v>204</v>
      </c>
      <c r="AI22" s="229" t="n">
        <v>6</v>
      </c>
      <c r="AJ22" s="230"/>
      <c r="AK22" s="226"/>
      <c r="AL22" s="231"/>
      <c r="AM22" s="232" t="n">
        <f aca="false">SUM(C22:AL22)</f>
        <v>1487</v>
      </c>
    </row>
    <row r="23" customFormat="false" ht="15.75" hidden="false" customHeight="false" outlineLevel="0" collapsed="false">
      <c r="A23" s="223" t="n">
        <v>20</v>
      </c>
      <c r="B23" s="234" t="s">
        <v>43</v>
      </c>
      <c r="C23" s="225" t="n">
        <v>118</v>
      </c>
      <c r="D23" s="226" t="n">
        <v>320</v>
      </c>
      <c r="E23" s="227" t="n">
        <v>56</v>
      </c>
      <c r="F23" s="225" t="n">
        <v>86</v>
      </c>
      <c r="G23" s="226" t="n">
        <v>281</v>
      </c>
      <c r="H23" s="227" t="n">
        <v>60</v>
      </c>
      <c r="I23" s="228" t="n">
        <v>118</v>
      </c>
      <c r="J23" s="226" t="n">
        <v>364</v>
      </c>
      <c r="K23" s="229" t="n">
        <v>72</v>
      </c>
      <c r="L23" s="230" t="n">
        <v>147</v>
      </c>
      <c r="M23" s="226" t="n">
        <v>520</v>
      </c>
      <c r="N23" s="231" t="n">
        <v>95</v>
      </c>
      <c r="O23" s="228" t="n">
        <v>126</v>
      </c>
      <c r="P23" s="226" t="n">
        <v>359</v>
      </c>
      <c r="Q23" s="229" t="n">
        <v>69</v>
      </c>
      <c r="R23" s="230" t="n">
        <v>39</v>
      </c>
      <c r="S23" s="226" t="n">
        <v>123</v>
      </c>
      <c r="T23" s="231" t="n">
        <v>28</v>
      </c>
      <c r="U23" s="228" t="n">
        <v>63</v>
      </c>
      <c r="V23" s="226" t="n">
        <v>164</v>
      </c>
      <c r="W23" s="229" t="n">
        <v>35</v>
      </c>
      <c r="X23" s="230" t="n">
        <v>151</v>
      </c>
      <c r="Y23" s="226" t="n">
        <v>493</v>
      </c>
      <c r="Z23" s="231" t="n">
        <v>66</v>
      </c>
      <c r="AA23" s="228" t="n">
        <v>137</v>
      </c>
      <c r="AB23" s="226" t="n">
        <v>606</v>
      </c>
      <c r="AC23" s="229" t="n">
        <v>154</v>
      </c>
      <c r="AD23" s="230" t="n">
        <v>124</v>
      </c>
      <c r="AE23" s="226" t="n">
        <v>556</v>
      </c>
      <c r="AF23" s="231" t="n">
        <v>55</v>
      </c>
      <c r="AG23" s="228" t="n">
        <v>391</v>
      </c>
      <c r="AH23" s="226" t="n">
        <v>1267</v>
      </c>
      <c r="AI23" s="229" t="n">
        <v>145</v>
      </c>
      <c r="AJ23" s="230"/>
      <c r="AK23" s="226"/>
      <c r="AL23" s="231"/>
      <c r="AM23" s="232" t="n">
        <f aca="false">SUM(C23:AL23)</f>
        <v>7388</v>
      </c>
    </row>
    <row r="24" customFormat="false" ht="15.75" hidden="false" customHeight="false" outlineLevel="0" collapsed="false">
      <c r="A24" s="223" t="n">
        <v>21</v>
      </c>
      <c r="B24" s="234" t="s">
        <v>45</v>
      </c>
      <c r="C24" s="225" t="n">
        <v>36</v>
      </c>
      <c r="D24" s="226" t="n">
        <v>88</v>
      </c>
      <c r="E24" s="227" t="n">
        <v>1</v>
      </c>
      <c r="F24" s="225" t="n">
        <v>32</v>
      </c>
      <c r="G24" s="226" t="n">
        <v>102</v>
      </c>
      <c r="H24" s="227" t="n">
        <v>1</v>
      </c>
      <c r="I24" s="228" t="n">
        <v>15</v>
      </c>
      <c r="J24" s="226" t="n">
        <v>15</v>
      </c>
      <c r="K24" s="229" t="n">
        <v>0</v>
      </c>
      <c r="L24" s="230" t="n">
        <v>15</v>
      </c>
      <c r="M24" s="226" t="n">
        <v>301</v>
      </c>
      <c r="N24" s="231" t="n">
        <v>246</v>
      </c>
      <c r="O24" s="228" t="n">
        <v>36</v>
      </c>
      <c r="P24" s="226" t="n">
        <v>302</v>
      </c>
      <c r="Q24" s="229" t="n">
        <v>165</v>
      </c>
      <c r="R24" s="230" t="n">
        <v>9</v>
      </c>
      <c r="S24" s="226" t="n">
        <v>54</v>
      </c>
      <c r="T24" s="231" t="n">
        <v>17</v>
      </c>
      <c r="U24" s="228" t="n">
        <v>57</v>
      </c>
      <c r="V24" s="226" t="n">
        <v>393</v>
      </c>
      <c r="W24" s="229" t="n">
        <v>83</v>
      </c>
      <c r="X24" s="230" t="n">
        <v>168</v>
      </c>
      <c r="Y24" s="226" t="n">
        <v>1550</v>
      </c>
      <c r="Z24" s="231" t="n">
        <v>902</v>
      </c>
      <c r="AA24" s="228" t="n">
        <v>35</v>
      </c>
      <c r="AB24" s="226" t="n">
        <v>234</v>
      </c>
      <c r="AC24" s="229" t="n">
        <v>77</v>
      </c>
      <c r="AD24" s="230" t="n">
        <v>12</v>
      </c>
      <c r="AE24" s="226" t="n">
        <v>57</v>
      </c>
      <c r="AF24" s="231" t="n">
        <v>16</v>
      </c>
      <c r="AG24" s="228" t="n">
        <v>31</v>
      </c>
      <c r="AH24" s="226" t="n">
        <v>147</v>
      </c>
      <c r="AI24" s="229" t="n">
        <v>33</v>
      </c>
      <c r="AJ24" s="230"/>
      <c r="AK24" s="226"/>
      <c r="AL24" s="231"/>
      <c r="AM24" s="232" t="n">
        <f aca="false">SUM(C24:AL24)</f>
        <v>5230</v>
      </c>
    </row>
    <row r="25" customFormat="false" ht="15.75" hidden="false" customHeight="false" outlineLevel="0" collapsed="false">
      <c r="A25" s="223" t="n">
        <v>22</v>
      </c>
      <c r="B25" s="234" t="s">
        <v>47</v>
      </c>
      <c r="C25" s="225" t="n">
        <v>259</v>
      </c>
      <c r="D25" s="226" t="n">
        <v>1009</v>
      </c>
      <c r="E25" s="227" t="n">
        <v>311</v>
      </c>
      <c r="F25" s="225" t="n">
        <v>221</v>
      </c>
      <c r="G25" s="226" t="n">
        <v>1756</v>
      </c>
      <c r="H25" s="227" t="n">
        <v>642</v>
      </c>
      <c r="I25" s="228" t="n">
        <v>240</v>
      </c>
      <c r="J25" s="226" t="n">
        <v>1678</v>
      </c>
      <c r="K25" s="229" t="n">
        <v>999</v>
      </c>
      <c r="L25" s="230" t="n">
        <v>290</v>
      </c>
      <c r="M25" s="226" t="n">
        <v>1840</v>
      </c>
      <c r="N25" s="231" t="n">
        <v>779</v>
      </c>
      <c r="O25" s="228" t="n">
        <v>236</v>
      </c>
      <c r="P25" s="226" t="n">
        <v>1303</v>
      </c>
      <c r="Q25" s="229" t="n">
        <v>568</v>
      </c>
      <c r="R25" s="230" t="n">
        <v>169</v>
      </c>
      <c r="S25" s="226" t="n">
        <v>956</v>
      </c>
      <c r="T25" s="231" t="n">
        <v>719</v>
      </c>
      <c r="U25" s="228" t="n">
        <v>150</v>
      </c>
      <c r="V25" s="226" t="n">
        <v>763</v>
      </c>
      <c r="W25" s="229" t="n">
        <v>373</v>
      </c>
      <c r="X25" s="230" t="n">
        <v>688</v>
      </c>
      <c r="Y25" s="226" t="n">
        <v>6605</v>
      </c>
      <c r="Z25" s="231" t="n">
        <v>1146</v>
      </c>
      <c r="AA25" s="228" t="n">
        <v>440</v>
      </c>
      <c r="AB25" s="226" t="n">
        <v>3143</v>
      </c>
      <c r="AC25" s="229" t="n">
        <v>655</v>
      </c>
      <c r="AD25" s="230" t="n">
        <v>166</v>
      </c>
      <c r="AE25" s="226" t="n">
        <v>941</v>
      </c>
      <c r="AF25" s="231" t="n">
        <v>239</v>
      </c>
      <c r="AG25" s="228" t="n">
        <v>108</v>
      </c>
      <c r="AH25" s="226" t="n">
        <v>582</v>
      </c>
      <c r="AI25" s="229" t="n">
        <v>154</v>
      </c>
      <c r="AJ25" s="230"/>
      <c r="AK25" s="226"/>
      <c r="AL25" s="231"/>
      <c r="AM25" s="232" t="n">
        <f aca="false">SUM(C25:AL25)</f>
        <v>30128</v>
      </c>
    </row>
    <row r="26" customFormat="false" ht="15.75" hidden="false" customHeight="false" outlineLevel="0" collapsed="false">
      <c r="A26" s="223" t="n">
        <v>23</v>
      </c>
      <c r="B26" s="234" t="s">
        <v>49</v>
      </c>
      <c r="C26" s="225" t="n">
        <v>182</v>
      </c>
      <c r="D26" s="226" t="n">
        <v>1013</v>
      </c>
      <c r="E26" s="227" t="n">
        <v>431</v>
      </c>
      <c r="F26" s="225" t="n">
        <v>88</v>
      </c>
      <c r="G26" s="226" t="n">
        <v>347</v>
      </c>
      <c r="H26" s="227" t="n">
        <v>86</v>
      </c>
      <c r="I26" s="228" t="n">
        <v>103</v>
      </c>
      <c r="J26" s="226" t="n">
        <v>435</v>
      </c>
      <c r="K26" s="229" t="n">
        <v>125</v>
      </c>
      <c r="L26" s="230" t="n">
        <v>90</v>
      </c>
      <c r="M26" s="226" t="n">
        <v>1014</v>
      </c>
      <c r="N26" s="231" t="n">
        <v>759</v>
      </c>
      <c r="O26" s="228" t="n">
        <v>84</v>
      </c>
      <c r="P26" s="226" t="n">
        <v>1037</v>
      </c>
      <c r="Q26" s="229" t="n">
        <v>580</v>
      </c>
      <c r="R26" s="230" t="n">
        <v>72</v>
      </c>
      <c r="S26" s="226" t="n">
        <v>415</v>
      </c>
      <c r="T26" s="231" t="n">
        <v>150</v>
      </c>
      <c r="U26" s="228" t="n">
        <v>105</v>
      </c>
      <c r="V26" s="226" t="n">
        <v>481</v>
      </c>
      <c r="W26" s="229" t="n">
        <v>172</v>
      </c>
      <c r="X26" s="230" t="n">
        <v>314</v>
      </c>
      <c r="Y26" s="226" t="n">
        <v>1587</v>
      </c>
      <c r="Z26" s="231" t="n">
        <v>609</v>
      </c>
      <c r="AA26" s="228" t="n">
        <v>120</v>
      </c>
      <c r="AB26" s="226" t="n">
        <v>433</v>
      </c>
      <c r="AC26" s="229" t="n">
        <v>115</v>
      </c>
      <c r="AD26" s="230" t="n">
        <v>172</v>
      </c>
      <c r="AE26" s="226" t="n">
        <v>560</v>
      </c>
      <c r="AF26" s="231" t="n">
        <v>145</v>
      </c>
      <c r="AG26" s="228" t="n">
        <v>116</v>
      </c>
      <c r="AH26" s="226" t="n">
        <v>562</v>
      </c>
      <c r="AI26" s="229" t="n">
        <v>146</v>
      </c>
      <c r="AJ26" s="230"/>
      <c r="AK26" s="226"/>
      <c r="AL26" s="231"/>
      <c r="AM26" s="232" t="n">
        <f aca="false">SUM(C26:AL26)</f>
        <v>12648</v>
      </c>
    </row>
    <row r="27" customFormat="false" ht="15.75" hidden="false" customHeight="false" outlineLevel="0" collapsed="false">
      <c r="A27" s="235" t="n">
        <v>24</v>
      </c>
      <c r="B27" s="236" t="s">
        <v>51</v>
      </c>
      <c r="C27" s="237" t="n">
        <v>69</v>
      </c>
      <c r="D27" s="238" t="n">
        <v>213</v>
      </c>
      <c r="E27" s="239" t="n">
        <v>25</v>
      </c>
      <c r="F27" s="237" t="n">
        <v>49</v>
      </c>
      <c r="G27" s="238" t="n">
        <v>143</v>
      </c>
      <c r="H27" s="239" t="n">
        <v>32</v>
      </c>
      <c r="I27" s="240" t="n">
        <v>42</v>
      </c>
      <c r="J27" s="238" t="n">
        <v>113</v>
      </c>
      <c r="K27" s="241" t="n">
        <v>22</v>
      </c>
      <c r="L27" s="242" t="n">
        <v>68</v>
      </c>
      <c r="M27" s="238" t="n">
        <v>424</v>
      </c>
      <c r="N27" s="243" t="n">
        <v>27</v>
      </c>
      <c r="O27" s="240" t="n">
        <v>51</v>
      </c>
      <c r="P27" s="238" t="n">
        <v>177</v>
      </c>
      <c r="Q27" s="241" t="n">
        <v>22</v>
      </c>
      <c r="R27" s="242" t="n">
        <v>40</v>
      </c>
      <c r="S27" s="238" t="n">
        <v>280</v>
      </c>
      <c r="T27" s="243" t="n">
        <v>26</v>
      </c>
      <c r="U27" s="240" t="n">
        <v>84</v>
      </c>
      <c r="V27" s="238" t="n">
        <v>319</v>
      </c>
      <c r="W27" s="241" t="n">
        <v>11</v>
      </c>
      <c r="X27" s="242" t="n">
        <v>105</v>
      </c>
      <c r="Y27" s="238" t="n">
        <v>385</v>
      </c>
      <c r="Z27" s="243" t="n">
        <v>99</v>
      </c>
      <c r="AA27" s="240" t="n">
        <v>72</v>
      </c>
      <c r="AB27" s="238" t="n">
        <v>428</v>
      </c>
      <c r="AC27" s="241" t="n">
        <v>78</v>
      </c>
      <c r="AD27" s="242" t="n">
        <v>38</v>
      </c>
      <c r="AE27" s="238" t="n">
        <v>75</v>
      </c>
      <c r="AF27" s="243" t="n">
        <v>11</v>
      </c>
      <c r="AG27" s="240" t="n">
        <v>89</v>
      </c>
      <c r="AH27" s="238" t="n">
        <v>331</v>
      </c>
      <c r="AI27" s="241" t="n">
        <v>40</v>
      </c>
      <c r="AJ27" s="242"/>
      <c r="AK27" s="238"/>
      <c r="AL27" s="243"/>
      <c r="AM27" s="244" t="n">
        <f aca="false">SUM(C27:AL27)</f>
        <v>3988</v>
      </c>
    </row>
    <row r="28" customFormat="false" ht="15.75" hidden="false" customHeight="false" outlineLevel="0" collapsed="false">
      <c r="A28" s="245" t="n">
        <v>25</v>
      </c>
      <c r="B28" s="246" t="s">
        <v>53</v>
      </c>
      <c r="C28" s="247" t="n">
        <v>11</v>
      </c>
      <c r="D28" s="247" t="n">
        <v>157</v>
      </c>
      <c r="E28" s="248" t="n">
        <v>73</v>
      </c>
      <c r="F28" s="249" t="n">
        <v>33</v>
      </c>
      <c r="G28" s="247" t="n">
        <v>474</v>
      </c>
      <c r="H28" s="248" t="n">
        <v>172</v>
      </c>
      <c r="I28" s="249" t="n">
        <v>6</v>
      </c>
      <c r="J28" s="247" t="n">
        <v>12</v>
      </c>
      <c r="K28" s="250" t="n">
        <v>1</v>
      </c>
      <c r="L28" s="249" t="n">
        <v>12</v>
      </c>
      <c r="M28" s="247" t="n">
        <v>47</v>
      </c>
      <c r="N28" s="250" t="n">
        <v>13</v>
      </c>
      <c r="O28" s="251" t="n">
        <v>16</v>
      </c>
      <c r="P28" s="247" t="n">
        <v>90</v>
      </c>
      <c r="Q28" s="248" t="n">
        <v>23</v>
      </c>
      <c r="R28" s="249" t="n">
        <v>13</v>
      </c>
      <c r="S28" s="247" t="n">
        <v>43</v>
      </c>
      <c r="T28" s="250" t="n">
        <v>17</v>
      </c>
      <c r="U28" s="251" t="n">
        <v>8</v>
      </c>
      <c r="V28" s="247" t="n">
        <v>35</v>
      </c>
      <c r="W28" s="248" t="n">
        <v>0</v>
      </c>
      <c r="X28" s="249" t="n">
        <v>40</v>
      </c>
      <c r="Y28" s="247" t="n">
        <v>119</v>
      </c>
      <c r="Z28" s="250" t="n">
        <v>14</v>
      </c>
      <c r="AA28" s="251" t="n">
        <v>6</v>
      </c>
      <c r="AB28" s="247" t="n">
        <v>26</v>
      </c>
      <c r="AC28" s="248" t="n">
        <v>1</v>
      </c>
      <c r="AD28" s="249" t="n">
        <v>24</v>
      </c>
      <c r="AE28" s="247" t="n">
        <v>122</v>
      </c>
      <c r="AF28" s="250" t="n">
        <v>1</v>
      </c>
      <c r="AG28" s="251" t="n">
        <v>17</v>
      </c>
      <c r="AH28" s="247" t="n">
        <v>94</v>
      </c>
      <c r="AI28" s="248" t="n">
        <v>5</v>
      </c>
      <c r="AJ28" s="249"/>
      <c r="AK28" s="247"/>
      <c r="AL28" s="250"/>
      <c r="AM28" s="252" t="n">
        <f aca="false">SUM(C28:AL28)</f>
        <v>1725</v>
      </c>
    </row>
    <row r="29" customFormat="false" ht="15.75" hidden="false" customHeight="false" outlineLevel="0" collapsed="false">
      <c r="A29" s="253" t="n">
        <v>26</v>
      </c>
      <c r="B29" s="254" t="s">
        <v>55</v>
      </c>
      <c r="C29" s="255" t="n">
        <v>0</v>
      </c>
      <c r="D29" s="255" t="n">
        <v>0</v>
      </c>
      <c r="E29" s="256" t="n">
        <v>0</v>
      </c>
      <c r="F29" s="257" t="n">
        <v>0</v>
      </c>
      <c r="G29" s="258" t="n">
        <v>0</v>
      </c>
      <c r="H29" s="259" t="n">
        <v>0</v>
      </c>
      <c r="I29" s="257" t="n">
        <v>0</v>
      </c>
      <c r="J29" s="258" t="n">
        <v>0</v>
      </c>
      <c r="K29" s="260" t="n">
        <v>0</v>
      </c>
      <c r="L29" s="261" t="n">
        <v>0</v>
      </c>
      <c r="M29" s="255" t="n">
        <v>0</v>
      </c>
      <c r="N29" s="262" t="n">
        <v>0</v>
      </c>
      <c r="O29" s="263" t="n">
        <v>1</v>
      </c>
      <c r="P29" s="255" t="n">
        <v>1</v>
      </c>
      <c r="Q29" s="256" t="n">
        <v>0</v>
      </c>
      <c r="R29" s="261" t="n">
        <v>3</v>
      </c>
      <c r="S29" s="255" t="n">
        <v>6</v>
      </c>
      <c r="T29" s="262" t="n">
        <v>0</v>
      </c>
      <c r="U29" s="263" t="n">
        <v>5</v>
      </c>
      <c r="V29" s="255" t="n">
        <v>9</v>
      </c>
      <c r="W29" s="256" t="n">
        <v>0</v>
      </c>
      <c r="X29" s="261" t="n">
        <v>3</v>
      </c>
      <c r="Y29" s="255" t="n">
        <v>4</v>
      </c>
      <c r="Z29" s="262" t="n">
        <v>0</v>
      </c>
      <c r="AA29" s="263" t="n">
        <v>2</v>
      </c>
      <c r="AB29" s="255" t="n">
        <v>4</v>
      </c>
      <c r="AC29" s="256" t="n">
        <v>0</v>
      </c>
      <c r="AD29" s="261" t="n">
        <v>2</v>
      </c>
      <c r="AE29" s="255" t="n">
        <v>10</v>
      </c>
      <c r="AF29" s="262" t="n">
        <v>0</v>
      </c>
      <c r="AG29" s="263" t="n">
        <v>5</v>
      </c>
      <c r="AH29" s="255" t="n">
        <v>8</v>
      </c>
      <c r="AI29" s="256" t="n">
        <v>0</v>
      </c>
      <c r="AJ29" s="261"/>
      <c r="AK29" s="255"/>
      <c r="AL29" s="262"/>
      <c r="AM29" s="264" t="n">
        <f aca="false">SUM(C29:AL29)</f>
        <v>63</v>
      </c>
    </row>
    <row r="30" customFormat="false" ht="15.75" hidden="false" customHeight="false" outlineLevel="0" collapsed="false">
      <c r="A30" s="265"/>
      <c r="B30" s="266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</row>
    <row r="31" customFormat="false" ht="15.75" hidden="false" customHeight="false" outlineLevel="0" collapsed="false">
      <c r="A31" s="268" t="s">
        <v>57</v>
      </c>
      <c r="B31" s="269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</row>
    <row r="32" customFormat="false" ht="15.75" hidden="false" customHeight="false" outlineLevel="0" collapsed="false">
      <c r="A32" s="212" t="n">
        <v>1</v>
      </c>
      <c r="B32" s="271" t="s">
        <v>58</v>
      </c>
      <c r="C32" s="272" t="n">
        <v>4</v>
      </c>
      <c r="D32" s="273" t="n">
        <v>7</v>
      </c>
      <c r="E32" s="274" t="n">
        <v>0</v>
      </c>
      <c r="F32" s="272" t="n">
        <v>1</v>
      </c>
      <c r="G32" s="273" t="n">
        <v>2</v>
      </c>
      <c r="H32" s="274" t="n">
        <v>0</v>
      </c>
      <c r="I32" s="275" t="n">
        <v>9</v>
      </c>
      <c r="J32" s="273" t="n">
        <v>41</v>
      </c>
      <c r="K32" s="276" t="n">
        <v>0</v>
      </c>
      <c r="L32" s="277" t="n">
        <v>7</v>
      </c>
      <c r="M32" s="273" t="n">
        <v>14</v>
      </c>
      <c r="N32" s="278" t="n">
        <v>1</v>
      </c>
      <c r="O32" s="275" t="n">
        <v>8</v>
      </c>
      <c r="P32" s="273" t="n">
        <v>16</v>
      </c>
      <c r="Q32" s="276" t="n">
        <v>1</v>
      </c>
      <c r="R32" s="277" t="n">
        <v>3</v>
      </c>
      <c r="S32" s="273" t="n">
        <v>16</v>
      </c>
      <c r="T32" s="278" t="n">
        <v>0</v>
      </c>
      <c r="U32" s="275" t="n">
        <v>0</v>
      </c>
      <c r="V32" s="273" t="n">
        <v>0</v>
      </c>
      <c r="W32" s="276" t="n">
        <v>0</v>
      </c>
      <c r="X32" s="277" t="n">
        <v>2</v>
      </c>
      <c r="Y32" s="273" t="n">
        <v>3</v>
      </c>
      <c r="Z32" s="278" t="n">
        <v>2</v>
      </c>
      <c r="AA32" s="275" t="n">
        <v>1</v>
      </c>
      <c r="AB32" s="273" t="n">
        <v>3</v>
      </c>
      <c r="AC32" s="276" t="n">
        <v>0</v>
      </c>
      <c r="AD32" s="277" t="n">
        <v>6</v>
      </c>
      <c r="AE32" s="273" t="n">
        <v>9</v>
      </c>
      <c r="AF32" s="278" t="n">
        <v>0</v>
      </c>
      <c r="AG32" s="275" t="n">
        <v>8</v>
      </c>
      <c r="AH32" s="273" t="n">
        <v>37</v>
      </c>
      <c r="AI32" s="276" t="n">
        <v>3</v>
      </c>
      <c r="AJ32" s="277"/>
      <c r="AK32" s="273"/>
      <c r="AL32" s="278"/>
      <c r="AM32" s="279" t="n">
        <f aca="false">SUM(C32:AL32)</f>
        <v>204</v>
      </c>
    </row>
    <row r="33" customFormat="false" ht="15.75" hidden="false" customHeight="false" outlineLevel="0" collapsed="false">
      <c r="A33" s="223" t="n">
        <v>2</v>
      </c>
      <c r="B33" s="280" t="s">
        <v>60</v>
      </c>
      <c r="C33" s="225" t="n">
        <v>1</v>
      </c>
      <c r="D33" s="226" t="n">
        <v>1</v>
      </c>
      <c r="E33" s="227" t="n">
        <v>0</v>
      </c>
      <c r="F33" s="225" t="n">
        <v>4</v>
      </c>
      <c r="G33" s="226" t="n">
        <v>3</v>
      </c>
      <c r="H33" s="227" t="n">
        <v>0</v>
      </c>
      <c r="I33" s="228" t="n">
        <v>1</v>
      </c>
      <c r="J33" s="226" t="n">
        <v>0</v>
      </c>
      <c r="K33" s="229" t="n">
        <v>0</v>
      </c>
      <c r="L33" s="230" t="n">
        <v>1</v>
      </c>
      <c r="M33" s="226" t="n">
        <v>10</v>
      </c>
      <c r="N33" s="231" t="n">
        <v>0</v>
      </c>
      <c r="O33" s="228" t="n">
        <v>2</v>
      </c>
      <c r="P33" s="226" t="n">
        <v>1</v>
      </c>
      <c r="Q33" s="229" t="n">
        <v>0</v>
      </c>
      <c r="R33" s="230" t="n">
        <v>3</v>
      </c>
      <c r="S33" s="226" t="n">
        <v>4</v>
      </c>
      <c r="T33" s="231" t="n">
        <v>0</v>
      </c>
      <c r="U33" s="228" t="n">
        <v>17</v>
      </c>
      <c r="V33" s="226" t="n">
        <v>186</v>
      </c>
      <c r="W33" s="229" t="n">
        <v>78</v>
      </c>
      <c r="X33" s="230" t="n">
        <v>4</v>
      </c>
      <c r="Y33" s="226" t="n">
        <v>10</v>
      </c>
      <c r="Z33" s="231" t="n">
        <v>0</v>
      </c>
      <c r="AA33" s="228" t="n">
        <v>1</v>
      </c>
      <c r="AB33" s="226" t="n">
        <v>6</v>
      </c>
      <c r="AC33" s="229" t="n">
        <v>0</v>
      </c>
      <c r="AD33" s="230" t="n">
        <v>2</v>
      </c>
      <c r="AE33" s="226" t="n">
        <v>4</v>
      </c>
      <c r="AF33" s="231" t="n">
        <v>0</v>
      </c>
      <c r="AG33" s="228" t="n">
        <v>3</v>
      </c>
      <c r="AH33" s="226" t="n">
        <v>5</v>
      </c>
      <c r="AI33" s="229" t="n">
        <v>1</v>
      </c>
      <c r="AJ33" s="230"/>
      <c r="AK33" s="226"/>
      <c r="AL33" s="231"/>
      <c r="AM33" s="232" t="n">
        <f aca="false">SUM(C33:AL33)</f>
        <v>348</v>
      </c>
    </row>
    <row r="34" customFormat="false" ht="15.75" hidden="false" customHeight="false" outlineLevel="0" collapsed="false">
      <c r="A34" s="223" t="n">
        <v>3</v>
      </c>
      <c r="B34" s="280" t="s">
        <v>62</v>
      </c>
      <c r="C34" s="225" t="n">
        <v>0</v>
      </c>
      <c r="D34" s="226" t="n">
        <v>0</v>
      </c>
      <c r="E34" s="227" t="n">
        <v>0</v>
      </c>
      <c r="F34" s="225" t="n">
        <v>0</v>
      </c>
      <c r="G34" s="226" t="n">
        <v>0</v>
      </c>
      <c r="H34" s="227" t="n">
        <v>0</v>
      </c>
      <c r="I34" s="228" t="n">
        <v>0</v>
      </c>
      <c r="J34" s="226" t="n">
        <v>0</v>
      </c>
      <c r="K34" s="229" t="n">
        <v>0</v>
      </c>
      <c r="L34" s="230" t="n">
        <v>0</v>
      </c>
      <c r="M34" s="226" t="n">
        <v>0</v>
      </c>
      <c r="N34" s="231" t="n">
        <v>0</v>
      </c>
      <c r="O34" s="228" t="n">
        <v>0</v>
      </c>
      <c r="P34" s="226" t="n">
        <v>0</v>
      </c>
      <c r="Q34" s="229" t="n">
        <v>0</v>
      </c>
      <c r="R34" s="230" t="n">
        <v>2</v>
      </c>
      <c r="S34" s="226" t="n">
        <v>4</v>
      </c>
      <c r="T34" s="231" t="n">
        <v>0</v>
      </c>
      <c r="U34" s="228" t="n">
        <v>2</v>
      </c>
      <c r="V34" s="226" t="n">
        <v>4</v>
      </c>
      <c r="W34" s="229" t="n">
        <v>0</v>
      </c>
      <c r="X34" s="230" t="n">
        <v>1</v>
      </c>
      <c r="Y34" s="226" t="n">
        <v>1</v>
      </c>
      <c r="Z34" s="231" t="n">
        <v>0</v>
      </c>
      <c r="AA34" s="228" t="n">
        <v>0</v>
      </c>
      <c r="AB34" s="226" t="n">
        <v>0</v>
      </c>
      <c r="AC34" s="229" t="n">
        <v>0</v>
      </c>
      <c r="AD34" s="230" t="n">
        <v>0</v>
      </c>
      <c r="AE34" s="226" t="n">
        <v>0</v>
      </c>
      <c r="AF34" s="231" t="n">
        <v>0</v>
      </c>
      <c r="AG34" s="228" t="n">
        <v>1</v>
      </c>
      <c r="AH34" s="226" t="n">
        <v>1</v>
      </c>
      <c r="AI34" s="229" t="n">
        <v>0</v>
      </c>
      <c r="AJ34" s="230"/>
      <c r="AK34" s="226"/>
      <c r="AL34" s="231"/>
      <c r="AM34" s="232" t="n">
        <f aca="false">SUM(C34:AL34)</f>
        <v>16</v>
      </c>
    </row>
    <row r="35" customFormat="false" ht="15.75" hidden="false" customHeight="false" outlineLevel="0" collapsed="false">
      <c r="A35" s="223" t="n">
        <v>4</v>
      </c>
      <c r="B35" s="280" t="s">
        <v>64</v>
      </c>
      <c r="C35" s="225" t="n">
        <v>1</v>
      </c>
      <c r="D35" s="226" t="n">
        <v>0</v>
      </c>
      <c r="E35" s="227" t="n">
        <v>0</v>
      </c>
      <c r="F35" s="225" t="n">
        <v>0</v>
      </c>
      <c r="G35" s="226" t="n">
        <v>0</v>
      </c>
      <c r="H35" s="227" t="n">
        <v>0</v>
      </c>
      <c r="I35" s="228" t="n">
        <v>1</v>
      </c>
      <c r="J35" s="226" t="n">
        <v>1</v>
      </c>
      <c r="K35" s="229" t="n">
        <v>0</v>
      </c>
      <c r="L35" s="230" t="n">
        <v>2</v>
      </c>
      <c r="M35" s="226" t="n">
        <v>2</v>
      </c>
      <c r="N35" s="231" t="n">
        <v>0</v>
      </c>
      <c r="O35" s="228" t="n">
        <v>2</v>
      </c>
      <c r="P35" s="226" t="n">
        <v>3</v>
      </c>
      <c r="Q35" s="229" t="n">
        <v>0</v>
      </c>
      <c r="R35" s="230" t="n">
        <v>3</v>
      </c>
      <c r="S35" s="226" t="n">
        <v>6</v>
      </c>
      <c r="T35" s="231" t="n">
        <v>0</v>
      </c>
      <c r="U35" s="228" t="n">
        <v>1</v>
      </c>
      <c r="V35" s="226" t="n">
        <v>16</v>
      </c>
      <c r="W35" s="229" t="n">
        <v>0</v>
      </c>
      <c r="X35" s="230" t="n">
        <v>3</v>
      </c>
      <c r="Y35" s="226" t="n">
        <v>5</v>
      </c>
      <c r="Z35" s="231" t="n">
        <v>0</v>
      </c>
      <c r="AA35" s="228" t="n">
        <v>24</v>
      </c>
      <c r="AB35" s="226" t="n">
        <v>72</v>
      </c>
      <c r="AC35" s="229" t="n">
        <v>0</v>
      </c>
      <c r="AD35" s="230" t="n">
        <v>21</v>
      </c>
      <c r="AE35" s="226" t="n">
        <v>35</v>
      </c>
      <c r="AF35" s="231" t="n">
        <v>10</v>
      </c>
      <c r="AG35" s="228" t="n">
        <v>5</v>
      </c>
      <c r="AH35" s="226" t="n">
        <v>8</v>
      </c>
      <c r="AI35" s="229" t="n">
        <v>0</v>
      </c>
      <c r="AJ35" s="230"/>
      <c r="AK35" s="226"/>
      <c r="AL35" s="231"/>
      <c r="AM35" s="232" t="n">
        <f aca="false">SUM(C35:AL35)</f>
        <v>221</v>
      </c>
    </row>
    <row r="36" customFormat="false" ht="15.75" hidden="false" customHeight="false" outlineLevel="0" collapsed="false">
      <c r="A36" s="223" t="n">
        <v>5</v>
      </c>
      <c r="B36" s="280" t="s">
        <v>66</v>
      </c>
      <c r="C36" s="225" t="n">
        <v>9</v>
      </c>
      <c r="D36" s="226" t="n">
        <v>29</v>
      </c>
      <c r="E36" s="227" t="n">
        <v>1</v>
      </c>
      <c r="F36" s="225" t="n">
        <v>4</v>
      </c>
      <c r="G36" s="226" t="n">
        <v>21</v>
      </c>
      <c r="H36" s="227" t="n">
        <v>0</v>
      </c>
      <c r="I36" s="228" t="n">
        <v>3</v>
      </c>
      <c r="J36" s="226" t="n">
        <v>5</v>
      </c>
      <c r="K36" s="229" t="n">
        <v>0</v>
      </c>
      <c r="L36" s="230" t="n">
        <v>7</v>
      </c>
      <c r="M36" s="226" t="n">
        <v>16</v>
      </c>
      <c r="N36" s="231" t="n">
        <v>0</v>
      </c>
      <c r="O36" s="228" t="n">
        <v>27</v>
      </c>
      <c r="P36" s="226" t="n">
        <v>125</v>
      </c>
      <c r="Q36" s="229" t="n">
        <v>16</v>
      </c>
      <c r="R36" s="230" t="n">
        <v>2</v>
      </c>
      <c r="S36" s="226" t="n">
        <v>4</v>
      </c>
      <c r="T36" s="231" t="n">
        <v>0</v>
      </c>
      <c r="U36" s="228" t="n">
        <v>0</v>
      </c>
      <c r="V36" s="226" t="n">
        <v>0</v>
      </c>
      <c r="W36" s="229" t="n">
        <v>0</v>
      </c>
      <c r="X36" s="230" t="n">
        <v>5</v>
      </c>
      <c r="Y36" s="226" t="n">
        <v>11</v>
      </c>
      <c r="Z36" s="231" t="n">
        <v>1</v>
      </c>
      <c r="AA36" s="228" t="n">
        <v>4</v>
      </c>
      <c r="AB36" s="226" t="n">
        <v>17</v>
      </c>
      <c r="AC36" s="229" t="n">
        <v>0</v>
      </c>
      <c r="AD36" s="230" t="n">
        <v>37</v>
      </c>
      <c r="AE36" s="226" t="n">
        <v>124</v>
      </c>
      <c r="AF36" s="231" t="n">
        <v>23</v>
      </c>
      <c r="AG36" s="228" t="n">
        <v>16</v>
      </c>
      <c r="AH36" s="226" t="n">
        <v>85</v>
      </c>
      <c r="AI36" s="229" t="n">
        <v>33</v>
      </c>
      <c r="AJ36" s="230"/>
      <c r="AK36" s="226"/>
      <c r="AL36" s="231"/>
      <c r="AM36" s="232" t="n">
        <f aca="false">SUM(C36:AL36)</f>
        <v>625</v>
      </c>
    </row>
    <row r="37" customFormat="false" ht="15.75" hidden="false" customHeight="false" outlineLevel="0" collapsed="false">
      <c r="A37" s="223" t="n">
        <v>6</v>
      </c>
      <c r="B37" s="280" t="s">
        <v>68</v>
      </c>
      <c r="C37" s="225" t="n">
        <v>0</v>
      </c>
      <c r="D37" s="226" t="n">
        <v>0</v>
      </c>
      <c r="E37" s="227" t="n">
        <v>0</v>
      </c>
      <c r="F37" s="225" t="n">
        <v>3</v>
      </c>
      <c r="G37" s="226" t="n">
        <v>7</v>
      </c>
      <c r="H37" s="227" t="n">
        <v>0</v>
      </c>
      <c r="I37" s="228" t="n">
        <v>0</v>
      </c>
      <c r="J37" s="226" t="n">
        <v>0</v>
      </c>
      <c r="K37" s="229" t="n">
        <v>0</v>
      </c>
      <c r="L37" s="230" t="n">
        <v>2</v>
      </c>
      <c r="M37" s="226" t="n">
        <v>5</v>
      </c>
      <c r="N37" s="231" t="n">
        <v>0</v>
      </c>
      <c r="O37" s="228" t="n">
        <v>1</v>
      </c>
      <c r="P37" s="226" t="n">
        <v>1</v>
      </c>
      <c r="Q37" s="229" t="n">
        <v>0</v>
      </c>
      <c r="R37" s="230" t="n">
        <v>3</v>
      </c>
      <c r="S37" s="226" t="n">
        <v>6</v>
      </c>
      <c r="T37" s="231" t="n">
        <v>0</v>
      </c>
      <c r="U37" s="228" t="n">
        <v>4</v>
      </c>
      <c r="V37" s="226" t="n">
        <v>12</v>
      </c>
      <c r="W37" s="229" t="n">
        <v>5</v>
      </c>
      <c r="X37" s="230" t="n">
        <v>1</v>
      </c>
      <c r="Y37" s="226" t="n">
        <v>1</v>
      </c>
      <c r="Z37" s="231" t="n">
        <v>0</v>
      </c>
      <c r="AA37" s="228" t="n">
        <v>6</v>
      </c>
      <c r="AB37" s="226" t="n">
        <v>10</v>
      </c>
      <c r="AC37" s="229" t="n">
        <v>0</v>
      </c>
      <c r="AD37" s="230" t="n">
        <v>6</v>
      </c>
      <c r="AE37" s="226" t="n">
        <v>12</v>
      </c>
      <c r="AF37" s="231" t="n">
        <v>0</v>
      </c>
      <c r="AG37" s="228" t="n">
        <v>0</v>
      </c>
      <c r="AH37" s="226" t="n">
        <v>0</v>
      </c>
      <c r="AI37" s="229" t="n">
        <v>0</v>
      </c>
      <c r="AJ37" s="230"/>
      <c r="AK37" s="226"/>
      <c r="AL37" s="231"/>
      <c r="AM37" s="232" t="n">
        <f aca="false">SUM(C37:AL37)</f>
        <v>85</v>
      </c>
    </row>
    <row r="38" customFormat="false" ht="15.75" hidden="false" customHeight="false" outlineLevel="0" collapsed="false">
      <c r="A38" s="223" t="n">
        <v>7</v>
      </c>
      <c r="B38" s="280" t="s">
        <v>70</v>
      </c>
      <c r="C38" s="225" t="n">
        <v>1</v>
      </c>
      <c r="D38" s="226" t="n">
        <v>1</v>
      </c>
      <c r="E38" s="227" t="n">
        <v>0</v>
      </c>
      <c r="F38" s="225" t="n">
        <v>0</v>
      </c>
      <c r="G38" s="226" t="n">
        <v>0</v>
      </c>
      <c r="H38" s="227" t="n">
        <v>0</v>
      </c>
      <c r="I38" s="228" t="n">
        <v>0</v>
      </c>
      <c r="J38" s="226" t="n">
        <v>0</v>
      </c>
      <c r="K38" s="229" t="n">
        <v>0</v>
      </c>
      <c r="L38" s="230" t="n">
        <v>0</v>
      </c>
      <c r="M38" s="226" t="n">
        <v>0</v>
      </c>
      <c r="N38" s="231" t="n">
        <v>0</v>
      </c>
      <c r="O38" s="228" t="n">
        <v>0</v>
      </c>
      <c r="P38" s="226" t="n">
        <v>0</v>
      </c>
      <c r="Q38" s="229" t="n">
        <v>0</v>
      </c>
      <c r="R38" s="230" t="n">
        <v>4</v>
      </c>
      <c r="S38" s="226" t="n">
        <v>7</v>
      </c>
      <c r="T38" s="231" t="n">
        <v>0</v>
      </c>
      <c r="U38" s="228" t="n">
        <v>0</v>
      </c>
      <c r="V38" s="226" t="n">
        <v>0</v>
      </c>
      <c r="W38" s="229" t="n">
        <v>0</v>
      </c>
      <c r="X38" s="230" t="n">
        <v>2</v>
      </c>
      <c r="Y38" s="226" t="n">
        <v>6</v>
      </c>
      <c r="Z38" s="231" t="n">
        <v>0</v>
      </c>
      <c r="AA38" s="228" t="n">
        <v>0</v>
      </c>
      <c r="AB38" s="226" t="n">
        <v>0</v>
      </c>
      <c r="AC38" s="229" t="n">
        <v>0</v>
      </c>
      <c r="AD38" s="230" t="n">
        <v>0</v>
      </c>
      <c r="AE38" s="226" t="n">
        <v>0</v>
      </c>
      <c r="AF38" s="231" t="n">
        <v>0</v>
      </c>
      <c r="AG38" s="228" t="n">
        <v>1</v>
      </c>
      <c r="AH38" s="226" t="n">
        <v>2</v>
      </c>
      <c r="AI38" s="229" t="n">
        <v>0</v>
      </c>
      <c r="AJ38" s="230"/>
      <c r="AK38" s="226"/>
      <c r="AL38" s="231"/>
      <c r="AM38" s="232" t="n">
        <f aca="false">SUM(C38:AL38)</f>
        <v>24</v>
      </c>
    </row>
    <row r="39" customFormat="false" ht="15.75" hidden="false" customHeight="false" outlineLevel="0" collapsed="false">
      <c r="A39" s="223" t="n">
        <v>8</v>
      </c>
      <c r="B39" s="280" t="s">
        <v>72</v>
      </c>
      <c r="C39" s="225" t="n">
        <v>0</v>
      </c>
      <c r="D39" s="226" t="n">
        <v>0</v>
      </c>
      <c r="E39" s="227" t="n">
        <v>0</v>
      </c>
      <c r="F39" s="225" t="n">
        <v>0</v>
      </c>
      <c r="G39" s="226" t="n">
        <v>0</v>
      </c>
      <c r="H39" s="227" t="n">
        <v>0</v>
      </c>
      <c r="I39" s="228" t="n">
        <v>0</v>
      </c>
      <c r="J39" s="226" t="n">
        <v>0</v>
      </c>
      <c r="K39" s="229" t="n">
        <v>0</v>
      </c>
      <c r="L39" s="230" t="n">
        <v>0</v>
      </c>
      <c r="M39" s="226" t="n">
        <v>0</v>
      </c>
      <c r="N39" s="231" t="n">
        <v>0</v>
      </c>
      <c r="O39" s="228" t="n">
        <v>0</v>
      </c>
      <c r="P39" s="226" t="n">
        <v>0</v>
      </c>
      <c r="Q39" s="229" t="n">
        <v>0</v>
      </c>
      <c r="R39" s="230" t="n">
        <v>3</v>
      </c>
      <c r="S39" s="226" t="n">
        <v>6</v>
      </c>
      <c r="T39" s="231" t="n">
        <v>0</v>
      </c>
      <c r="U39" s="228" t="n">
        <v>0</v>
      </c>
      <c r="V39" s="226" t="n">
        <v>0</v>
      </c>
      <c r="W39" s="229" t="n">
        <v>0</v>
      </c>
      <c r="X39" s="230" t="n">
        <v>0</v>
      </c>
      <c r="Y39" s="226" t="n">
        <v>0</v>
      </c>
      <c r="Z39" s="231" t="n">
        <v>0</v>
      </c>
      <c r="AA39" s="228" t="n">
        <v>0</v>
      </c>
      <c r="AB39" s="226" t="n">
        <v>0</v>
      </c>
      <c r="AC39" s="229" t="n">
        <v>0</v>
      </c>
      <c r="AD39" s="230" t="n">
        <v>0</v>
      </c>
      <c r="AE39" s="226" t="n">
        <v>0</v>
      </c>
      <c r="AF39" s="231" t="n">
        <v>0</v>
      </c>
      <c r="AG39" s="228" t="n">
        <v>0</v>
      </c>
      <c r="AH39" s="226" t="n">
        <v>0</v>
      </c>
      <c r="AI39" s="229" t="n">
        <v>0</v>
      </c>
      <c r="AJ39" s="230"/>
      <c r="AK39" s="226"/>
      <c r="AL39" s="231"/>
      <c r="AM39" s="232" t="n">
        <f aca="false">SUM(C39:AL39)</f>
        <v>9</v>
      </c>
    </row>
    <row r="40" customFormat="false" ht="15.75" hidden="false" customHeight="false" outlineLevel="0" collapsed="false">
      <c r="A40" s="223" t="n">
        <v>9</v>
      </c>
      <c r="B40" s="280" t="s">
        <v>74</v>
      </c>
      <c r="C40" s="225" t="n">
        <v>0</v>
      </c>
      <c r="D40" s="226" t="n">
        <v>0</v>
      </c>
      <c r="E40" s="227" t="n">
        <v>0</v>
      </c>
      <c r="F40" s="225" t="n">
        <v>1</v>
      </c>
      <c r="G40" s="226" t="n">
        <v>1</v>
      </c>
      <c r="H40" s="227" t="n">
        <v>0</v>
      </c>
      <c r="I40" s="228" t="n">
        <v>1</v>
      </c>
      <c r="J40" s="226" t="n">
        <v>1</v>
      </c>
      <c r="K40" s="229" t="n">
        <v>0</v>
      </c>
      <c r="L40" s="230" t="n">
        <v>0</v>
      </c>
      <c r="M40" s="226" t="n">
        <v>0</v>
      </c>
      <c r="N40" s="231" t="n">
        <v>0</v>
      </c>
      <c r="O40" s="228" t="n">
        <v>0</v>
      </c>
      <c r="P40" s="226" t="n">
        <v>0</v>
      </c>
      <c r="Q40" s="229" t="n">
        <v>0</v>
      </c>
      <c r="R40" s="230" t="n">
        <v>4</v>
      </c>
      <c r="S40" s="226" t="n">
        <v>8</v>
      </c>
      <c r="T40" s="231" t="n">
        <v>0</v>
      </c>
      <c r="U40" s="228" t="n">
        <v>0</v>
      </c>
      <c r="V40" s="226" t="n">
        <v>0</v>
      </c>
      <c r="W40" s="229" t="n">
        <v>0</v>
      </c>
      <c r="X40" s="230" t="n">
        <v>0</v>
      </c>
      <c r="Y40" s="226" t="n">
        <v>0</v>
      </c>
      <c r="Z40" s="231" t="n">
        <v>0</v>
      </c>
      <c r="AA40" s="228" t="n">
        <v>1</v>
      </c>
      <c r="AB40" s="226" t="n">
        <v>7</v>
      </c>
      <c r="AC40" s="229" t="n">
        <v>0</v>
      </c>
      <c r="AD40" s="230" t="n">
        <v>0</v>
      </c>
      <c r="AE40" s="226" t="n">
        <v>0</v>
      </c>
      <c r="AF40" s="231" t="n">
        <v>0</v>
      </c>
      <c r="AG40" s="228" t="n">
        <v>4</v>
      </c>
      <c r="AH40" s="226" t="n">
        <v>9</v>
      </c>
      <c r="AI40" s="229" t="n">
        <v>0</v>
      </c>
      <c r="AJ40" s="230"/>
      <c r="AK40" s="226"/>
      <c r="AL40" s="231"/>
      <c r="AM40" s="232" t="n">
        <f aca="false">SUM(C40:AL40)</f>
        <v>37</v>
      </c>
    </row>
    <row r="41" customFormat="false" ht="15.75" hidden="false" customHeight="false" outlineLevel="0" collapsed="false">
      <c r="A41" s="223" t="n">
        <v>10</v>
      </c>
      <c r="B41" s="280" t="s">
        <v>76</v>
      </c>
      <c r="C41" s="225" t="n">
        <v>24</v>
      </c>
      <c r="D41" s="226" t="n">
        <v>117</v>
      </c>
      <c r="E41" s="227" t="n">
        <v>0</v>
      </c>
      <c r="F41" s="225" t="n">
        <v>1</v>
      </c>
      <c r="G41" s="226" t="n">
        <v>2</v>
      </c>
      <c r="H41" s="227" t="n">
        <v>0</v>
      </c>
      <c r="I41" s="228" t="n">
        <v>0</v>
      </c>
      <c r="J41" s="226" t="n">
        <v>0</v>
      </c>
      <c r="K41" s="229" t="n">
        <v>0</v>
      </c>
      <c r="L41" s="230" t="n">
        <v>47</v>
      </c>
      <c r="M41" s="226" t="n">
        <v>203</v>
      </c>
      <c r="N41" s="231" t="n">
        <v>8</v>
      </c>
      <c r="O41" s="228" t="n">
        <v>0</v>
      </c>
      <c r="P41" s="226" t="n">
        <v>0</v>
      </c>
      <c r="Q41" s="229" t="n">
        <v>0</v>
      </c>
      <c r="R41" s="230" t="n">
        <v>2</v>
      </c>
      <c r="S41" s="226" t="n">
        <v>3</v>
      </c>
      <c r="T41" s="231" t="n">
        <v>0</v>
      </c>
      <c r="U41" s="228" t="n">
        <v>0</v>
      </c>
      <c r="V41" s="226" t="n">
        <v>0</v>
      </c>
      <c r="W41" s="229" t="n">
        <v>0</v>
      </c>
      <c r="X41" s="230" t="n">
        <v>0</v>
      </c>
      <c r="Y41" s="226" t="n">
        <v>0</v>
      </c>
      <c r="Z41" s="231" t="n">
        <v>0</v>
      </c>
      <c r="AA41" s="228" t="n">
        <v>6</v>
      </c>
      <c r="AB41" s="226" t="n">
        <v>10</v>
      </c>
      <c r="AC41" s="229" t="n">
        <v>0</v>
      </c>
      <c r="AD41" s="230" t="n">
        <v>0</v>
      </c>
      <c r="AE41" s="226" t="n">
        <v>0</v>
      </c>
      <c r="AF41" s="231" t="n">
        <v>0</v>
      </c>
      <c r="AG41" s="228" t="n">
        <v>0</v>
      </c>
      <c r="AH41" s="226" t="n">
        <v>0</v>
      </c>
      <c r="AI41" s="229" t="n">
        <v>0</v>
      </c>
      <c r="AJ41" s="230"/>
      <c r="AK41" s="226"/>
      <c r="AL41" s="231"/>
      <c r="AM41" s="232" t="n">
        <f aca="false">SUM(C41:AL41)</f>
        <v>423</v>
      </c>
    </row>
    <row r="42" customFormat="false" ht="15.75" hidden="false" customHeight="false" outlineLevel="0" collapsed="false">
      <c r="A42" s="223" t="n">
        <v>11</v>
      </c>
      <c r="B42" s="280" t="s">
        <v>78</v>
      </c>
      <c r="C42" s="225" t="n">
        <v>5</v>
      </c>
      <c r="D42" s="226" t="n">
        <v>47</v>
      </c>
      <c r="E42" s="227" t="n">
        <v>13</v>
      </c>
      <c r="F42" s="225" t="n">
        <v>0</v>
      </c>
      <c r="G42" s="226" t="n">
        <v>0</v>
      </c>
      <c r="H42" s="227" t="n">
        <v>0</v>
      </c>
      <c r="I42" s="228" t="n">
        <v>1</v>
      </c>
      <c r="J42" s="226" t="n">
        <v>5</v>
      </c>
      <c r="K42" s="229" t="n">
        <v>1</v>
      </c>
      <c r="L42" s="230" t="n">
        <v>0</v>
      </c>
      <c r="M42" s="226" t="n">
        <v>0</v>
      </c>
      <c r="N42" s="231" t="n">
        <v>0</v>
      </c>
      <c r="O42" s="228" t="n">
        <v>0</v>
      </c>
      <c r="P42" s="226" t="n">
        <v>0</v>
      </c>
      <c r="Q42" s="229" t="n">
        <v>0</v>
      </c>
      <c r="R42" s="230" t="n">
        <v>1</v>
      </c>
      <c r="S42" s="226" t="n">
        <v>2</v>
      </c>
      <c r="T42" s="231" t="n">
        <v>0</v>
      </c>
      <c r="U42" s="228" t="n">
        <v>10</v>
      </c>
      <c r="V42" s="226" t="n">
        <v>19</v>
      </c>
      <c r="W42" s="229" t="n">
        <v>0</v>
      </c>
      <c r="X42" s="230" t="n">
        <v>17</v>
      </c>
      <c r="Y42" s="226" t="n">
        <v>40</v>
      </c>
      <c r="Z42" s="231" t="n">
        <v>5</v>
      </c>
      <c r="AA42" s="228" t="n">
        <v>5</v>
      </c>
      <c r="AB42" s="226" t="n">
        <v>8</v>
      </c>
      <c r="AC42" s="229" t="n">
        <v>0</v>
      </c>
      <c r="AD42" s="230" t="n">
        <v>12</v>
      </c>
      <c r="AE42" s="226" t="n">
        <v>171</v>
      </c>
      <c r="AF42" s="231" t="n">
        <v>67</v>
      </c>
      <c r="AG42" s="228" t="n">
        <v>24</v>
      </c>
      <c r="AH42" s="226" t="n">
        <v>146</v>
      </c>
      <c r="AI42" s="229" t="n">
        <v>80</v>
      </c>
      <c r="AJ42" s="230"/>
      <c r="AK42" s="226"/>
      <c r="AL42" s="231"/>
      <c r="AM42" s="232" t="n">
        <f aca="false">SUM(C42:AL42)</f>
        <v>679</v>
      </c>
    </row>
    <row r="43" customFormat="false" ht="15.75" hidden="false" customHeight="false" outlineLevel="0" collapsed="false">
      <c r="A43" s="223" t="n">
        <v>12</v>
      </c>
      <c r="B43" s="280" t="s">
        <v>80</v>
      </c>
      <c r="C43" s="225" t="n">
        <v>3</v>
      </c>
      <c r="D43" s="226" t="n">
        <v>28</v>
      </c>
      <c r="E43" s="227" t="n">
        <v>0</v>
      </c>
      <c r="F43" s="225" t="n">
        <v>2</v>
      </c>
      <c r="G43" s="226" t="n">
        <v>1</v>
      </c>
      <c r="H43" s="227" t="n">
        <v>0</v>
      </c>
      <c r="I43" s="228" t="n">
        <v>3</v>
      </c>
      <c r="J43" s="226" t="n">
        <v>5</v>
      </c>
      <c r="K43" s="229" t="n">
        <v>0</v>
      </c>
      <c r="L43" s="230" t="n">
        <v>6</v>
      </c>
      <c r="M43" s="226" t="n">
        <v>27</v>
      </c>
      <c r="N43" s="231" t="n">
        <v>15</v>
      </c>
      <c r="O43" s="228" t="n">
        <v>22</v>
      </c>
      <c r="P43" s="226" t="n">
        <v>119</v>
      </c>
      <c r="Q43" s="229" t="n">
        <v>49</v>
      </c>
      <c r="R43" s="230" t="n">
        <v>3</v>
      </c>
      <c r="S43" s="226" t="n">
        <v>5</v>
      </c>
      <c r="T43" s="231" t="n">
        <v>0</v>
      </c>
      <c r="U43" s="228" t="n">
        <v>8</v>
      </c>
      <c r="V43" s="226" t="n">
        <v>18</v>
      </c>
      <c r="W43" s="229" t="n">
        <v>10</v>
      </c>
      <c r="X43" s="230" t="n">
        <v>13</v>
      </c>
      <c r="Y43" s="226" t="n">
        <v>15</v>
      </c>
      <c r="Z43" s="231" t="n">
        <v>0</v>
      </c>
      <c r="AA43" s="228" t="n">
        <v>40</v>
      </c>
      <c r="AB43" s="226" t="n">
        <v>113</v>
      </c>
      <c r="AC43" s="229" t="n">
        <v>36</v>
      </c>
      <c r="AD43" s="230" t="n">
        <v>17</v>
      </c>
      <c r="AE43" s="226" t="n">
        <v>29</v>
      </c>
      <c r="AF43" s="231" t="n">
        <v>1</v>
      </c>
      <c r="AG43" s="228" t="n">
        <v>79</v>
      </c>
      <c r="AH43" s="226" t="n">
        <v>183</v>
      </c>
      <c r="AI43" s="229" t="n">
        <v>25</v>
      </c>
      <c r="AJ43" s="230"/>
      <c r="AK43" s="226"/>
      <c r="AL43" s="231"/>
      <c r="AM43" s="232" t="n">
        <f aca="false">SUM(C43:AL43)</f>
        <v>875</v>
      </c>
    </row>
    <row r="44" customFormat="false" ht="15.75" hidden="false" customHeight="false" outlineLevel="0" collapsed="false">
      <c r="A44" s="223" t="n">
        <v>13</v>
      </c>
      <c r="B44" s="280" t="s">
        <v>82</v>
      </c>
      <c r="C44" s="225" t="n">
        <v>3</v>
      </c>
      <c r="D44" s="226" t="n">
        <v>4</v>
      </c>
      <c r="E44" s="227" t="n">
        <v>0</v>
      </c>
      <c r="F44" s="225" t="n">
        <v>5</v>
      </c>
      <c r="G44" s="226" t="n">
        <v>8</v>
      </c>
      <c r="H44" s="227" t="n">
        <v>0</v>
      </c>
      <c r="I44" s="228" t="n">
        <v>3</v>
      </c>
      <c r="J44" s="226" t="n">
        <v>0</v>
      </c>
      <c r="K44" s="229" t="n">
        <v>0</v>
      </c>
      <c r="L44" s="230" t="n">
        <v>2</v>
      </c>
      <c r="M44" s="226" t="n">
        <v>6</v>
      </c>
      <c r="N44" s="231" t="n">
        <v>0</v>
      </c>
      <c r="O44" s="228" t="n">
        <v>5</v>
      </c>
      <c r="P44" s="226" t="n">
        <v>18</v>
      </c>
      <c r="Q44" s="229" t="n">
        <v>0</v>
      </c>
      <c r="R44" s="230" t="n">
        <v>59</v>
      </c>
      <c r="S44" s="226" t="n">
        <v>122</v>
      </c>
      <c r="T44" s="231" t="n">
        <v>1</v>
      </c>
      <c r="U44" s="228" t="n">
        <v>6</v>
      </c>
      <c r="V44" s="226" t="n">
        <v>7</v>
      </c>
      <c r="W44" s="229" t="n">
        <v>0</v>
      </c>
      <c r="X44" s="230" t="n">
        <v>9</v>
      </c>
      <c r="Y44" s="226" t="n">
        <v>19</v>
      </c>
      <c r="Z44" s="231" t="n">
        <v>1</v>
      </c>
      <c r="AA44" s="228" t="n">
        <v>50</v>
      </c>
      <c r="AB44" s="226" t="n">
        <v>628</v>
      </c>
      <c r="AC44" s="229" t="n">
        <v>65</v>
      </c>
      <c r="AD44" s="230" t="n">
        <v>17</v>
      </c>
      <c r="AE44" s="226" t="n">
        <v>111</v>
      </c>
      <c r="AF44" s="231" t="n">
        <v>0</v>
      </c>
      <c r="AG44" s="228" t="n">
        <v>16</v>
      </c>
      <c r="AH44" s="226" t="n">
        <v>55</v>
      </c>
      <c r="AI44" s="229" t="n">
        <v>1</v>
      </c>
      <c r="AJ44" s="230"/>
      <c r="AK44" s="226"/>
      <c r="AL44" s="231"/>
      <c r="AM44" s="232" t="n">
        <f aca="false">SUM(C44:AL44)</f>
        <v>1221</v>
      </c>
    </row>
    <row r="45" customFormat="false" ht="15.75" hidden="false" customHeight="false" outlineLevel="0" collapsed="false">
      <c r="A45" s="223" t="n">
        <v>14</v>
      </c>
      <c r="B45" s="280" t="s">
        <v>84</v>
      </c>
      <c r="C45" s="225" t="n">
        <v>3</v>
      </c>
      <c r="D45" s="226" t="n">
        <v>2</v>
      </c>
      <c r="E45" s="227" t="n">
        <v>0</v>
      </c>
      <c r="F45" s="225" t="n">
        <v>2</v>
      </c>
      <c r="G45" s="226" t="n">
        <v>5</v>
      </c>
      <c r="H45" s="227" t="n">
        <v>2</v>
      </c>
      <c r="I45" s="228" t="n">
        <v>4</v>
      </c>
      <c r="J45" s="226" t="n">
        <v>7</v>
      </c>
      <c r="K45" s="229" t="n">
        <v>0</v>
      </c>
      <c r="L45" s="230" t="n">
        <v>5</v>
      </c>
      <c r="M45" s="226" t="n">
        <v>6</v>
      </c>
      <c r="N45" s="231" t="n">
        <v>0</v>
      </c>
      <c r="O45" s="228" t="n">
        <v>37</v>
      </c>
      <c r="P45" s="226" t="n">
        <v>149</v>
      </c>
      <c r="Q45" s="229" t="n">
        <v>4</v>
      </c>
      <c r="R45" s="230" t="n">
        <v>2</v>
      </c>
      <c r="S45" s="226" t="n">
        <v>6</v>
      </c>
      <c r="T45" s="231" t="n">
        <v>2</v>
      </c>
      <c r="U45" s="228" t="n">
        <v>5</v>
      </c>
      <c r="V45" s="226" t="n">
        <v>15</v>
      </c>
      <c r="W45" s="229" t="n">
        <v>1</v>
      </c>
      <c r="X45" s="230" t="n">
        <v>2</v>
      </c>
      <c r="Y45" s="226" t="n">
        <v>1</v>
      </c>
      <c r="Z45" s="231" t="n">
        <v>0</v>
      </c>
      <c r="AA45" s="228" t="n">
        <v>4</v>
      </c>
      <c r="AB45" s="226" t="n">
        <v>7</v>
      </c>
      <c r="AC45" s="229" t="n">
        <v>0</v>
      </c>
      <c r="AD45" s="230" t="n">
        <v>5</v>
      </c>
      <c r="AE45" s="226" t="n">
        <v>15</v>
      </c>
      <c r="AF45" s="231" t="n">
        <v>1</v>
      </c>
      <c r="AG45" s="228" t="n">
        <v>4</v>
      </c>
      <c r="AH45" s="226" t="n">
        <v>7</v>
      </c>
      <c r="AI45" s="229" t="n">
        <v>0</v>
      </c>
      <c r="AJ45" s="230"/>
      <c r="AK45" s="226"/>
      <c r="AL45" s="231"/>
      <c r="AM45" s="232" t="n">
        <f aca="false">SUM(C45:AL45)</f>
        <v>303</v>
      </c>
    </row>
    <row r="46" customFormat="false" ht="15.75" hidden="false" customHeight="false" outlineLevel="0" collapsed="false">
      <c r="A46" s="223" t="n">
        <v>15</v>
      </c>
      <c r="B46" s="280" t="s">
        <v>86</v>
      </c>
      <c r="C46" s="225" t="n">
        <v>7</v>
      </c>
      <c r="D46" s="226" t="n">
        <v>12</v>
      </c>
      <c r="E46" s="227" t="n">
        <v>1</v>
      </c>
      <c r="F46" s="225" t="n">
        <v>2</v>
      </c>
      <c r="G46" s="226" t="n">
        <v>5</v>
      </c>
      <c r="H46" s="227" t="n">
        <v>0</v>
      </c>
      <c r="I46" s="228" t="n">
        <v>10</v>
      </c>
      <c r="J46" s="226" t="n">
        <v>35</v>
      </c>
      <c r="K46" s="229" t="n">
        <v>0</v>
      </c>
      <c r="L46" s="230" t="n">
        <v>12</v>
      </c>
      <c r="M46" s="226" t="n">
        <v>27</v>
      </c>
      <c r="N46" s="231" t="n">
        <v>0</v>
      </c>
      <c r="O46" s="228" t="n">
        <v>7</v>
      </c>
      <c r="P46" s="226" t="n">
        <v>15</v>
      </c>
      <c r="Q46" s="229" t="n">
        <v>0</v>
      </c>
      <c r="R46" s="230" t="n">
        <v>12</v>
      </c>
      <c r="S46" s="226" t="n">
        <v>24</v>
      </c>
      <c r="T46" s="231" t="n">
        <v>0</v>
      </c>
      <c r="U46" s="228" t="n">
        <v>6</v>
      </c>
      <c r="V46" s="226" t="n">
        <v>14</v>
      </c>
      <c r="W46" s="229" t="n">
        <v>2</v>
      </c>
      <c r="X46" s="230" t="n">
        <v>6</v>
      </c>
      <c r="Y46" s="226" t="n">
        <v>12</v>
      </c>
      <c r="Z46" s="231" t="n">
        <v>0</v>
      </c>
      <c r="AA46" s="228" t="n">
        <v>7</v>
      </c>
      <c r="AB46" s="226" t="n">
        <v>15</v>
      </c>
      <c r="AC46" s="229" t="n">
        <v>2</v>
      </c>
      <c r="AD46" s="230" t="n">
        <v>11</v>
      </c>
      <c r="AE46" s="226" t="n">
        <v>17</v>
      </c>
      <c r="AF46" s="231" t="n">
        <v>2</v>
      </c>
      <c r="AG46" s="228" t="n">
        <v>19</v>
      </c>
      <c r="AH46" s="226" t="n">
        <v>55</v>
      </c>
      <c r="AI46" s="229" t="n">
        <v>2</v>
      </c>
      <c r="AJ46" s="230"/>
      <c r="AK46" s="226"/>
      <c r="AL46" s="231"/>
      <c r="AM46" s="232" t="n">
        <f aca="false">SUM(C46:AL46)</f>
        <v>339</v>
      </c>
    </row>
    <row r="47" customFormat="false" ht="15.75" hidden="false" customHeight="false" outlineLevel="0" collapsed="false">
      <c r="A47" s="223" t="n">
        <v>16</v>
      </c>
      <c r="B47" s="280" t="s">
        <v>88</v>
      </c>
      <c r="C47" s="225" t="n">
        <v>0</v>
      </c>
      <c r="D47" s="226" t="n">
        <v>0</v>
      </c>
      <c r="E47" s="227" t="n">
        <v>0</v>
      </c>
      <c r="F47" s="225" t="n">
        <v>1</v>
      </c>
      <c r="G47" s="226" t="n">
        <v>1</v>
      </c>
      <c r="H47" s="227" t="n">
        <v>0</v>
      </c>
      <c r="I47" s="228" t="n">
        <v>0</v>
      </c>
      <c r="J47" s="226" t="n">
        <v>0</v>
      </c>
      <c r="K47" s="229" t="n">
        <v>0</v>
      </c>
      <c r="L47" s="230" t="n">
        <v>0</v>
      </c>
      <c r="M47" s="226" t="n">
        <v>0</v>
      </c>
      <c r="N47" s="231" t="n">
        <v>0</v>
      </c>
      <c r="O47" s="228" t="n">
        <v>0</v>
      </c>
      <c r="P47" s="226" t="n">
        <v>0</v>
      </c>
      <c r="Q47" s="229" t="n">
        <v>0</v>
      </c>
      <c r="R47" s="230" t="n">
        <v>1</v>
      </c>
      <c r="S47" s="226" t="n">
        <v>2</v>
      </c>
      <c r="T47" s="231" t="n">
        <v>0</v>
      </c>
      <c r="U47" s="228" t="n">
        <v>0</v>
      </c>
      <c r="V47" s="226" t="n">
        <v>0</v>
      </c>
      <c r="W47" s="229" t="n">
        <v>0</v>
      </c>
      <c r="X47" s="230" t="n">
        <v>1</v>
      </c>
      <c r="Y47" s="226" t="n">
        <v>2</v>
      </c>
      <c r="Z47" s="231" t="n">
        <v>0</v>
      </c>
      <c r="AA47" s="228" t="n">
        <v>2</v>
      </c>
      <c r="AB47" s="226" t="n">
        <v>4</v>
      </c>
      <c r="AC47" s="229" t="n">
        <v>0</v>
      </c>
      <c r="AD47" s="230" t="n">
        <v>37</v>
      </c>
      <c r="AE47" s="226" t="n">
        <v>191</v>
      </c>
      <c r="AF47" s="231" t="n">
        <v>22</v>
      </c>
      <c r="AG47" s="228" t="n">
        <v>6</v>
      </c>
      <c r="AH47" s="226" t="n">
        <v>47</v>
      </c>
      <c r="AI47" s="229" t="n">
        <v>0</v>
      </c>
      <c r="AJ47" s="230"/>
      <c r="AK47" s="226"/>
      <c r="AL47" s="231"/>
      <c r="AM47" s="232" t="n">
        <f aca="false">SUM(C47:AL47)</f>
        <v>317</v>
      </c>
    </row>
    <row r="48" customFormat="false" ht="15.75" hidden="false" customHeight="false" outlineLevel="0" collapsed="false">
      <c r="A48" s="223" t="n">
        <v>17</v>
      </c>
      <c r="B48" s="280" t="s">
        <v>90</v>
      </c>
      <c r="C48" s="225" t="n">
        <v>13</v>
      </c>
      <c r="D48" s="226" t="n">
        <v>20</v>
      </c>
      <c r="E48" s="227" t="n">
        <v>0</v>
      </c>
      <c r="F48" s="225" t="n">
        <v>10</v>
      </c>
      <c r="G48" s="226" t="n">
        <v>17</v>
      </c>
      <c r="H48" s="227" t="n">
        <v>3</v>
      </c>
      <c r="I48" s="228" t="n">
        <v>7</v>
      </c>
      <c r="J48" s="226" t="n">
        <v>23</v>
      </c>
      <c r="K48" s="229" t="n">
        <v>2</v>
      </c>
      <c r="L48" s="230" t="n">
        <v>2</v>
      </c>
      <c r="M48" s="226" t="n">
        <v>5</v>
      </c>
      <c r="N48" s="231" t="n">
        <v>0</v>
      </c>
      <c r="O48" s="228" t="n">
        <v>6</v>
      </c>
      <c r="P48" s="226" t="n">
        <v>16</v>
      </c>
      <c r="Q48" s="229" t="n">
        <v>0</v>
      </c>
      <c r="R48" s="230" t="n">
        <v>4</v>
      </c>
      <c r="S48" s="226" t="n">
        <v>11</v>
      </c>
      <c r="T48" s="231" t="n">
        <v>0</v>
      </c>
      <c r="U48" s="228" t="n">
        <v>2</v>
      </c>
      <c r="V48" s="226" t="n">
        <v>3</v>
      </c>
      <c r="W48" s="229" t="n">
        <v>0</v>
      </c>
      <c r="X48" s="230" t="n">
        <v>10</v>
      </c>
      <c r="Y48" s="226" t="n">
        <v>15</v>
      </c>
      <c r="Z48" s="231" t="n">
        <v>0</v>
      </c>
      <c r="AA48" s="228" t="n">
        <v>142</v>
      </c>
      <c r="AB48" s="226" t="n">
        <v>332</v>
      </c>
      <c r="AC48" s="229" t="n">
        <v>41</v>
      </c>
      <c r="AD48" s="230" t="n">
        <v>10</v>
      </c>
      <c r="AE48" s="226" t="n">
        <v>11</v>
      </c>
      <c r="AF48" s="231" t="n">
        <v>0</v>
      </c>
      <c r="AG48" s="228" t="n">
        <v>45</v>
      </c>
      <c r="AH48" s="226" t="n">
        <v>256</v>
      </c>
      <c r="AI48" s="229" t="n">
        <v>36</v>
      </c>
      <c r="AJ48" s="230"/>
      <c r="AK48" s="226"/>
      <c r="AL48" s="231"/>
      <c r="AM48" s="232" t="n">
        <f aca="false">SUM(C48:AL48)</f>
        <v>1042</v>
      </c>
    </row>
    <row r="49" customFormat="false" ht="15.75" hidden="false" customHeight="false" outlineLevel="0" collapsed="false">
      <c r="A49" s="223" t="n">
        <v>18</v>
      </c>
      <c r="B49" s="280" t="s">
        <v>92</v>
      </c>
      <c r="C49" s="225" t="n">
        <v>4</v>
      </c>
      <c r="D49" s="226" t="n">
        <v>16</v>
      </c>
      <c r="E49" s="227" t="n">
        <v>2</v>
      </c>
      <c r="F49" s="225" t="n">
        <v>1</v>
      </c>
      <c r="G49" s="226" t="n">
        <v>5</v>
      </c>
      <c r="H49" s="227" t="n">
        <v>0</v>
      </c>
      <c r="I49" s="228" t="n">
        <v>277</v>
      </c>
      <c r="J49" s="226" t="n">
        <v>778</v>
      </c>
      <c r="K49" s="229" t="n">
        <v>0</v>
      </c>
      <c r="L49" s="230" t="n">
        <v>14</v>
      </c>
      <c r="M49" s="226" t="n">
        <v>26</v>
      </c>
      <c r="N49" s="231" t="n">
        <v>0</v>
      </c>
      <c r="O49" s="228" t="n">
        <v>6</v>
      </c>
      <c r="P49" s="226" t="n">
        <v>14</v>
      </c>
      <c r="Q49" s="229" t="n">
        <v>0</v>
      </c>
      <c r="R49" s="230" t="n">
        <v>0</v>
      </c>
      <c r="S49" s="226" t="n">
        <v>0</v>
      </c>
      <c r="T49" s="231" t="n">
        <v>0</v>
      </c>
      <c r="U49" s="228" t="n">
        <v>3</v>
      </c>
      <c r="V49" s="226" t="n">
        <v>14</v>
      </c>
      <c r="W49" s="229" t="n">
        <v>4</v>
      </c>
      <c r="X49" s="230" t="n">
        <v>11</v>
      </c>
      <c r="Y49" s="226" t="n">
        <v>20</v>
      </c>
      <c r="Z49" s="231" t="n">
        <v>0</v>
      </c>
      <c r="AA49" s="228" t="n">
        <v>72</v>
      </c>
      <c r="AB49" s="226" t="n">
        <v>116</v>
      </c>
      <c r="AC49" s="229" t="n">
        <v>1</v>
      </c>
      <c r="AD49" s="230" t="n">
        <v>214</v>
      </c>
      <c r="AE49" s="226" t="n">
        <v>648</v>
      </c>
      <c r="AF49" s="231" t="n">
        <v>40</v>
      </c>
      <c r="AG49" s="228" t="n">
        <v>38</v>
      </c>
      <c r="AH49" s="226" t="n">
        <v>83</v>
      </c>
      <c r="AI49" s="229" t="n">
        <v>5</v>
      </c>
      <c r="AJ49" s="230"/>
      <c r="AK49" s="226"/>
      <c r="AL49" s="231"/>
      <c r="AM49" s="232" t="n">
        <f aca="false">SUM(C49:AL49)</f>
        <v>2412</v>
      </c>
    </row>
    <row r="50" customFormat="false" ht="15.75" hidden="false" customHeight="false" outlineLevel="0" collapsed="false">
      <c r="A50" s="223" t="n">
        <v>19</v>
      </c>
      <c r="B50" s="280" t="s">
        <v>94</v>
      </c>
      <c r="C50" s="225" t="n">
        <v>3</v>
      </c>
      <c r="D50" s="226" t="n">
        <v>4</v>
      </c>
      <c r="E50" s="227" t="n">
        <v>0</v>
      </c>
      <c r="F50" s="225" t="n">
        <v>0</v>
      </c>
      <c r="G50" s="226" t="n">
        <v>0</v>
      </c>
      <c r="H50" s="227" t="n">
        <v>0</v>
      </c>
      <c r="I50" s="228" t="n">
        <v>2</v>
      </c>
      <c r="J50" s="226" t="n">
        <v>5</v>
      </c>
      <c r="K50" s="229" t="n">
        <v>0</v>
      </c>
      <c r="L50" s="230" t="n">
        <v>1</v>
      </c>
      <c r="M50" s="226" t="n">
        <v>3</v>
      </c>
      <c r="N50" s="231" t="n">
        <v>0</v>
      </c>
      <c r="O50" s="228" t="n">
        <v>0</v>
      </c>
      <c r="P50" s="226" t="n">
        <v>0</v>
      </c>
      <c r="Q50" s="229" t="n">
        <v>0</v>
      </c>
      <c r="R50" s="230" t="n">
        <v>0</v>
      </c>
      <c r="S50" s="226" t="n">
        <v>0</v>
      </c>
      <c r="T50" s="231" t="n">
        <v>0</v>
      </c>
      <c r="U50" s="228" t="n">
        <v>2</v>
      </c>
      <c r="V50" s="226" t="n">
        <v>4</v>
      </c>
      <c r="W50" s="229" t="n">
        <v>0</v>
      </c>
      <c r="X50" s="230" t="n">
        <v>3</v>
      </c>
      <c r="Y50" s="226" t="n">
        <v>14</v>
      </c>
      <c r="Z50" s="231" t="n">
        <v>1</v>
      </c>
      <c r="AA50" s="228" t="n">
        <v>0</v>
      </c>
      <c r="AB50" s="226" t="n">
        <v>0</v>
      </c>
      <c r="AC50" s="229" t="n">
        <v>0</v>
      </c>
      <c r="AD50" s="230" t="n">
        <v>1</v>
      </c>
      <c r="AE50" s="226" t="n">
        <v>1</v>
      </c>
      <c r="AF50" s="231" t="n">
        <v>0</v>
      </c>
      <c r="AG50" s="228" t="n">
        <v>1</v>
      </c>
      <c r="AH50" s="226" t="n">
        <v>1</v>
      </c>
      <c r="AI50" s="229" t="n">
        <v>0</v>
      </c>
      <c r="AJ50" s="230"/>
      <c r="AK50" s="226"/>
      <c r="AL50" s="231"/>
      <c r="AM50" s="232" t="n">
        <f aca="false">SUM(C50:AL50)</f>
        <v>46</v>
      </c>
    </row>
    <row r="51" customFormat="false" ht="15.75" hidden="false" customHeight="false" outlineLevel="0" collapsed="false">
      <c r="A51" s="223" t="n">
        <v>20</v>
      </c>
      <c r="B51" s="280" t="s">
        <v>96</v>
      </c>
      <c r="C51" s="225" t="n">
        <v>0</v>
      </c>
      <c r="D51" s="226" t="n">
        <v>0</v>
      </c>
      <c r="E51" s="227" t="n">
        <v>0</v>
      </c>
      <c r="F51" s="225" t="n">
        <v>0</v>
      </c>
      <c r="G51" s="226" t="n">
        <v>0</v>
      </c>
      <c r="H51" s="227" t="n">
        <v>0</v>
      </c>
      <c r="I51" s="228" t="n">
        <v>1</v>
      </c>
      <c r="J51" s="226" t="n">
        <v>3</v>
      </c>
      <c r="K51" s="229" t="n">
        <v>0</v>
      </c>
      <c r="L51" s="230" t="n">
        <v>0</v>
      </c>
      <c r="M51" s="226" t="n">
        <v>0</v>
      </c>
      <c r="N51" s="231" t="n">
        <v>0</v>
      </c>
      <c r="O51" s="228" t="n">
        <v>2</v>
      </c>
      <c r="P51" s="226" t="n">
        <v>4</v>
      </c>
      <c r="Q51" s="229" t="n">
        <v>0</v>
      </c>
      <c r="R51" s="230" t="n">
        <v>3</v>
      </c>
      <c r="S51" s="226" t="n">
        <v>6</v>
      </c>
      <c r="T51" s="231" t="n">
        <v>0</v>
      </c>
      <c r="U51" s="228" t="n">
        <v>7</v>
      </c>
      <c r="V51" s="226" t="n">
        <v>11</v>
      </c>
      <c r="W51" s="229" t="n">
        <v>0</v>
      </c>
      <c r="X51" s="230" t="n">
        <v>1</v>
      </c>
      <c r="Y51" s="226" t="n">
        <v>1</v>
      </c>
      <c r="Z51" s="231" t="n">
        <v>0</v>
      </c>
      <c r="AA51" s="228" t="n">
        <v>8</v>
      </c>
      <c r="AB51" s="226" t="n">
        <v>13</v>
      </c>
      <c r="AC51" s="229" t="n">
        <v>0</v>
      </c>
      <c r="AD51" s="230" t="n">
        <v>0</v>
      </c>
      <c r="AE51" s="226" t="n">
        <v>0</v>
      </c>
      <c r="AF51" s="231" t="n">
        <v>0</v>
      </c>
      <c r="AG51" s="228" t="n">
        <v>0</v>
      </c>
      <c r="AH51" s="226" t="n">
        <v>0</v>
      </c>
      <c r="AI51" s="229" t="n">
        <v>0</v>
      </c>
      <c r="AJ51" s="230"/>
      <c r="AK51" s="226"/>
      <c r="AL51" s="231"/>
      <c r="AM51" s="232" t="n">
        <f aca="false">SUM(C51:AL51)</f>
        <v>60</v>
      </c>
    </row>
    <row r="52" customFormat="false" ht="15.75" hidden="false" customHeight="false" outlineLevel="0" collapsed="false">
      <c r="A52" s="223" t="n">
        <v>21</v>
      </c>
      <c r="B52" s="280" t="s">
        <v>98</v>
      </c>
      <c r="C52" s="225" t="n">
        <v>0</v>
      </c>
      <c r="D52" s="226" t="n">
        <v>0</v>
      </c>
      <c r="E52" s="227" t="n">
        <v>0</v>
      </c>
      <c r="F52" s="225" t="n">
        <v>0</v>
      </c>
      <c r="G52" s="226" t="n">
        <v>0</v>
      </c>
      <c r="H52" s="227" t="n">
        <v>0</v>
      </c>
      <c r="I52" s="228" t="n">
        <v>30</v>
      </c>
      <c r="J52" s="226" t="n">
        <v>78</v>
      </c>
      <c r="K52" s="229" t="n">
        <v>2</v>
      </c>
      <c r="L52" s="230" t="n">
        <v>4</v>
      </c>
      <c r="M52" s="226" t="n">
        <v>6</v>
      </c>
      <c r="N52" s="231" t="n">
        <v>0</v>
      </c>
      <c r="O52" s="228" t="n">
        <v>6</v>
      </c>
      <c r="P52" s="226" t="n">
        <v>14</v>
      </c>
      <c r="Q52" s="229" t="n">
        <v>0</v>
      </c>
      <c r="R52" s="230" t="n">
        <v>3</v>
      </c>
      <c r="S52" s="226" t="n">
        <v>3</v>
      </c>
      <c r="T52" s="231" t="n">
        <v>0</v>
      </c>
      <c r="U52" s="228" t="n">
        <v>32</v>
      </c>
      <c r="V52" s="226" t="n">
        <v>64</v>
      </c>
      <c r="W52" s="229" t="n">
        <v>0</v>
      </c>
      <c r="X52" s="230" t="n">
        <v>85</v>
      </c>
      <c r="Y52" s="226" t="n">
        <v>203</v>
      </c>
      <c r="Z52" s="231" t="n">
        <v>0</v>
      </c>
      <c r="AA52" s="228" t="n">
        <v>18</v>
      </c>
      <c r="AB52" s="226" t="n">
        <v>34</v>
      </c>
      <c r="AC52" s="229" t="n">
        <v>0</v>
      </c>
      <c r="AD52" s="230" t="n">
        <v>5</v>
      </c>
      <c r="AE52" s="226" t="n">
        <v>7</v>
      </c>
      <c r="AF52" s="231" t="n">
        <v>0</v>
      </c>
      <c r="AG52" s="228" t="n">
        <v>4</v>
      </c>
      <c r="AH52" s="226" t="n">
        <v>8</v>
      </c>
      <c r="AI52" s="229" t="n">
        <v>0</v>
      </c>
      <c r="AJ52" s="230"/>
      <c r="AK52" s="226"/>
      <c r="AL52" s="231"/>
      <c r="AM52" s="232" t="n">
        <f aca="false">SUM(C52:AL52)</f>
        <v>606</v>
      </c>
    </row>
    <row r="53" customFormat="false" ht="15.75" hidden="false" customHeight="false" outlineLevel="0" collapsed="false">
      <c r="A53" s="223" t="n">
        <v>22</v>
      </c>
      <c r="B53" s="280" t="s">
        <v>100</v>
      </c>
      <c r="C53" s="225" t="n">
        <v>2</v>
      </c>
      <c r="D53" s="226" t="n">
        <v>2</v>
      </c>
      <c r="E53" s="227" t="n">
        <v>0</v>
      </c>
      <c r="F53" s="225" t="n">
        <v>1</v>
      </c>
      <c r="G53" s="226" t="n">
        <v>1</v>
      </c>
      <c r="H53" s="227" t="n">
        <v>0</v>
      </c>
      <c r="I53" s="228" t="n">
        <v>5</v>
      </c>
      <c r="J53" s="226" t="n">
        <v>7</v>
      </c>
      <c r="K53" s="229" t="n">
        <v>1</v>
      </c>
      <c r="L53" s="230" t="n">
        <v>1</v>
      </c>
      <c r="M53" s="226" t="n">
        <v>4</v>
      </c>
      <c r="N53" s="231" t="n">
        <v>3</v>
      </c>
      <c r="O53" s="228" t="n">
        <v>4</v>
      </c>
      <c r="P53" s="226" t="n">
        <v>5</v>
      </c>
      <c r="Q53" s="229" t="n">
        <v>0</v>
      </c>
      <c r="R53" s="230" t="n">
        <v>5</v>
      </c>
      <c r="S53" s="226" t="n">
        <v>6</v>
      </c>
      <c r="T53" s="231" t="n">
        <v>0</v>
      </c>
      <c r="U53" s="228" t="n">
        <v>4</v>
      </c>
      <c r="V53" s="226" t="n">
        <v>6</v>
      </c>
      <c r="W53" s="229" t="n">
        <v>1</v>
      </c>
      <c r="X53" s="230" t="n">
        <v>3</v>
      </c>
      <c r="Y53" s="226" t="n">
        <v>4</v>
      </c>
      <c r="Z53" s="231" t="n">
        <v>0</v>
      </c>
      <c r="AA53" s="228" t="n">
        <v>5</v>
      </c>
      <c r="AB53" s="226" t="n">
        <v>14</v>
      </c>
      <c r="AC53" s="229" t="n">
        <v>1</v>
      </c>
      <c r="AD53" s="230" t="n">
        <v>4</v>
      </c>
      <c r="AE53" s="226" t="n">
        <v>15</v>
      </c>
      <c r="AF53" s="231" t="n">
        <v>0</v>
      </c>
      <c r="AG53" s="228" t="n">
        <v>1</v>
      </c>
      <c r="AH53" s="226" t="n">
        <v>6</v>
      </c>
      <c r="AI53" s="229" t="n">
        <v>0</v>
      </c>
      <c r="AJ53" s="230"/>
      <c r="AK53" s="226"/>
      <c r="AL53" s="231"/>
      <c r="AM53" s="232" t="n">
        <f aca="false">SUM(C53:AL53)</f>
        <v>111</v>
      </c>
    </row>
    <row r="54" customFormat="false" ht="15.75" hidden="false" customHeight="false" outlineLevel="0" collapsed="false">
      <c r="A54" s="223" t="n">
        <v>23</v>
      </c>
      <c r="B54" s="280" t="s">
        <v>102</v>
      </c>
      <c r="C54" s="225" t="n">
        <v>0</v>
      </c>
      <c r="D54" s="226" t="n">
        <v>0</v>
      </c>
      <c r="E54" s="227" t="n">
        <v>0</v>
      </c>
      <c r="F54" s="225" t="n">
        <v>1</v>
      </c>
      <c r="G54" s="226" t="n">
        <v>1</v>
      </c>
      <c r="H54" s="227" t="n">
        <v>0</v>
      </c>
      <c r="I54" s="228" t="n">
        <v>0</v>
      </c>
      <c r="J54" s="226" t="n">
        <v>0</v>
      </c>
      <c r="K54" s="229" t="n">
        <v>0</v>
      </c>
      <c r="L54" s="230" t="n">
        <v>0</v>
      </c>
      <c r="M54" s="226" t="n">
        <v>0</v>
      </c>
      <c r="N54" s="231" t="n">
        <v>0</v>
      </c>
      <c r="O54" s="228" t="n">
        <v>0</v>
      </c>
      <c r="P54" s="226" t="n">
        <v>0</v>
      </c>
      <c r="Q54" s="229" t="n">
        <v>0</v>
      </c>
      <c r="R54" s="230" t="n">
        <v>2</v>
      </c>
      <c r="S54" s="226" t="n">
        <v>4</v>
      </c>
      <c r="T54" s="231" t="n">
        <v>0</v>
      </c>
      <c r="U54" s="228" t="n">
        <v>2</v>
      </c>
      <c r="V54" s="226" t="n">
        <v>2</v>
      </c>
      <c r="W54" s="229" t="n">
        <v>0</v>
      </c>
      <c r="X54" s="230" t="n">
        <v>2</v>
      </c>
      <c r="Y54" s="226" t="n">
        <v>0</v>
      </c>
      <c r="Z54" s="231" t="n">
        <v>0</v>
      </c>
      <c r="AA54" s="228" t="n">
        <v>0</v>
      </c>
      <c r="AB54" s="226" t="n">
        <v>0</v>
      </c>
      <c r="AC54" s="229" t="n">
        <v>0</v>
      </c>
      <c r="AD54" s="230" t="n">
        <v>0</v>
      </c>
      <c r="AE54" s="226" t="n">
        <v>0</v>
      </c>
      <c r="AF54" s="231" t="n">
        <v>0</v>
      </c>
      <c r="AG54" s="228" t="n">
        <v>1</v>
      </c>
      <c r="AH54" s="226" t="n">
        <v>1</v>
      </c>
      <c r="AI54" s="229" t="n">
        <v>0</v>
      </c>
      <c r="AJ54" s="230"/>
      <c r="AK54" s="226"/>
      <c r="AL54" s="231"/>
      <c r="AM54" s="232" t="n">
        <f aca="false">SUM(C54:AL54)</f>
        <v>16</v>
      </c>
    </row>
    <row r="55" customFormat="false" ht="15.75" hidden="false" customHeight="false" outlineLevel="0" collapsed="false">
      <c r="A55" s="223" t="n">
        <v>24</v>
      </c>
      <c r="B55" s="280" t="s">
        <v>104</v>
      </c>
      <c r="C55" s="225" t="n">
        <v>1</v>
      </c>
      <c r="D55" s="226" t="n">
        <v>1</v>
      </c>
      <c r="E55" s="227" t="n">
        <v>0</v>
      </c>
      <c r="F55" s="225" t="n">
        <v>4</v>
      </c>
      <c r="G55" s="226" t="n">
        <v>17</v>
      </c>
      <c r="H55" s="227" t="n">
        <v>0</v>
      </c>
      <c r="I55" s="228" t="n">
        <v>30</v>
      </c>
      <c r="J55" s="226" t="n">
        <v>108</v>
      </c>
      <c r="K55" s="229" t="n">
        <v>1</v>
      </c>
      <c r="L55" s="230" t="n">
        <v>2</v>
      </c>
      <c r="M55" s="226" t="n">
        <v>4</v>
      </c>
      <c r="N55" s="231" t="n">
        <v>0</v>
      </c>
      <c r="O55" s="228" t="n">
        <v>3</v>
      </c>
      <c r="P55" s="226" t="n">
        <v>6</v>
      </c>
      <c r="Q55" s="229" t="n">
        <v>0</v>
      </c>
      <c r="R55" s="230" t="n">
        <v>155</v>
      </c>
      <c r="S55" s="226" t="n">
        <v>310</v>
      </c>
      <c r="T55" s="231" t="n">
        <v>0</v>
      </c>
      <c r="U55" s="228" t="n">
        <v>105</v>
      </c>
      <c r="V55" s="226" t="n">
        <v>178</v>
      </c>
      <c r="W55" s="229" t="n">
        <v>3</v>
      </c>
      <c r="X55" s="230" t="n">
        <v>24</v>
      </c>
      <c r="Y55" s="226" t="n">
        <v>49</v>
      </c>
      <c r="Z55" s="231" t="n">
        <v>0</v>
      </c>
      <c r="AA55" s="228" t="n">
        <v>27</v>
      </c>
      <c r="AB55" s="226" t="n">
        <v>89</v>
      </c>
      <c r="AC55" s="229" t="n">
        <v>2</v>
      </c>
      <c r="AD55" s="230" t="n">
        <v>11</v>
      </c>
      <c r="AE55" s="226" t="n">
        <v>25</v>
      </c>
      <c r="AF55" s="231" t="n">
        <v>0</v>
      </c>
      <c r="AG55" s="228" t="n">
        <v>45</v>
      </c>
      <c r="AH55" s="226" t="n">
        <v>87</v>
      </c>
      <c r="AI55" s="229" t="n">
        <v>0</v>
      </c>
      <c r="AJ55" s="230"/>
      <c r="AK55" s="226"/>
      <c r="AL55" s="231"/>
      <c r="AM55" s="232" t="n">
        <f aca="false">SUM(C55:AL55)</f>
        <v>1287</v>
      </c>
    </row>
    <row r="56" customFormat="false" ht="15.75" hidden="false" customHeight="false" outlineLevel="0" collapsed="false">
      <c r="A56" s="223" t="n">
        <v>25</v>
      </c>
      <c r="B56" s="280" t="s">
        <v>106</v>
      </c>
      <c r="C56" s="225" t="n">
        <v>45</v>
      </c>
      <c r="D56" s="226" t="n">
        <v>108</v>
      </c>
      <c r="E56" s="227" t="n">
        <v>12</v>
      </c>
      <c r="F56" s="225" t="n">
        <v>5</v>
      </c>
      <c r="G56" s="226" t="n">
        <v>12</v>
      </c>
      <c r="H56" s="227" t="n">
        <v>1</v>
      </c>
      <c r="I56" s="228" t="n">
        <v>42</v>
      </c>
      <c r="J56" s="226" t="n">
        <v>91</v>
      </c>
      <c r="K56" s="229" t="n">
        <v>4</v>
      </c>
      <c r="L56" s="230" t="n">
        <v>7</v>
      </c>
      <c r="M56" s="226" t="n">
        <v>18</v>
      </c>
      <c r="N56" s="231" t="n">
        <v>3</v>
      </c>
      <c r="O56" s="228" t="n">
        <v>19</v>
      </c>
      <c r="P56" s="226" t="n">
        <v>44</v>
      </c>
      <c r="Q56" s="229" t="n">
        <v>6</v>
      </c>
      <c r="R56" s="230" t="n">
        <v>9</v>
      </c>
      <c r="S56" s="226" t="n">
        <v>22</v>
      </c>
      <c r="T56" s="231" t="n">
        <v>5</v>
      </c>
      <c r="U56" s="228" t="n">
        <v>37</v>
      </c>
      <c r="V56" s="226" t="n">
        <v>123</v>
      </c>
      <c r="W56" s="229" t="n">
        <v>3</v>
      </c>
      <c r="X56" s="230" t="n">
        <v>36</v>
      </c>
      <c r="Y56" s="226" t="n">
        <v>82</v>
      </c>
      <c r="Z56" s="231" t="n">
        <v>8</v>
      </c>
      <c r="AA56" s="228" t="n">
        <v>73</v>
      </c>
      <c r="AB56" s="226" t="n">
        <v>194</v>
      </c>
      <c r="AC56" s="229" t="n">
        <v>22</v>
      </c>
      <c r="AD56" s="230" t="n">
        <v>52</v>
      </c>
      <c r="AE56" s="226" t="n">
        <v>135</v>
      </c>
      <c r="AF56" s="231" t="n">
        <v>4</v>
      </c>
      <c r="AG56" s="228" t="n">
        <v>49</v>
      </c>
      <c r="AH56" s="226" t="n">
        <v>160</v>
      </c>
      <c r="AI56" s="229" t="n">
        <v>10</v>
      </c>
      <c r="AJ56" s="230"/>
      <c r="AK56" s="226"/>
      <c r="AL56" s="231"/>
      <c r="AM56" s="232" t="n">
        <f aca="false">SUM(C56:AL56)</f>
        <v>1441</v>
      </c>
    </row>
    <row r="57" customFormat="false" ht="15.75" hidden="false" customHeight="false" outlineLevel="0" collapsed="false">
      <c r="A57" s="223" t="n">
        <v>26</v>
      </c>
      <c r="B57" s="280" t="s">
        <v>108</v>
      </c>
      <c r="C57" s="225" t="n">
        <v>2</v>
      </c>
      <c r="D57" s="226" t="n">
        <v>2</v>
      </c>
      <c r="E57" s="227" t="n">
        <v>0</v>
      </c>
      <c r="F57" s="225" t="n">
        <v>2</v>
      </c>
      <c r="G57" s="226" t="n">
        <v>4</v>
      </c>
      <c r="H57" s="227" t="n">
        <v>0</v>
      </c>
      <c r="I57" s="228" t="n">
        <v>0</v>
      </c>
      <c r="J57" s="226" t="n">
        <v>0</v>
      </c>
      <c r="K57" s="229" t="n">
        <v>0</v>
      </c>
      <c r="L57" s="230" t="n">
        <v>0</v>
      </c>
      <c r="M57" s="226" t="n">
        <v>0</v>
      </c>
      <c r="N57" s="231" t="n">
        <v>0</v>
      </c>
      <c r="O57" s="228" t="n">
        <v>1</v>
      </c>
      <c r="P57" s="226" t="n">
        <v>8</v>
      </c>
      <c r="Q57" s="229" t="n">
        <v>0</v>
      </c>
      <c r="R57" s="230" t="n">
        <v>2</v>
      </c>
      <c r="S57" s="226" t="n">
        <v>4</v>
      </c>
      <c r="T57" s="231" t="n">
        <v>0</v>
      </c>
      <c r="U57" s="228" t="n">
        <v>1</v>
      </c>
      <c r="V57" s="226" t="n">
        <v>2</v>
      </c>
      <c r="W57" s="229" t="n">
        <v>0</v>
      </c>
      <c r="X57" s="230" t="n">
        <v>12</v>
      </c>
      <c r="Y57" s="226" t="n">
        <v>24</v>
      </c>
      <c r="Z57" s="231" t="n">
        <v>0</v>
      </c>
      <c r="AA57" s="228" t="n">
        <v>4</v>
      </c>
      <c r="AB57" s="226" t="n">
        <v>8</v>
      </c>
      <c r="AC57" s="229" t="n">
        <v>3</v>
      </c>
      <c r="AD57" s="230" t="n">
        <v>0</v>
      </c>
      <c r="AE57" s="226" t="n">
        <v>0</v>
      </c>
      <c r="AF57" s="231" t="n">
        <v>0</v>
      </c>
      <c r="AG57" s="228" t="n">
        <v>1</v>
      </c>
      <c r="AH57" s="226" t="n">
        <v>1</v>
      </c>
      <c r="AI57" s="229" t="n">
        <v>0</v>
      </c>
      <c r="AJ57" s="230"/>
      <c r="AK57" s="226"/>
      <c r="AL57" s="231"/>
      <c r="AM57" s="232" t="n">
        <f aca="false">SUM(C57:AL57)</f>
        <v>81</v>
      </c>
    </row>
    <row r="58" customFormat="false" ht="15.75" hidden="false" customHeight="false" outlineLevel="0" collapsed="false">
      <c r="A58" s="223" t="n">
        <v>27</v>
      </c>
      <c r="B58" s="280" t="s">
        <v>110</v>
      </c>
      <c r="C58" s="225" t="n">
        <v>15</v>
      </c>
      <c r="D58" s="226" t="n">
        <v>52</v>
      </c>
      <c r="E58" s="227" t="n">
        <v>2</v>
      </c>
      <c r="F58" s="225" t="n">
        <v>10</v>
      </c>
      <c r="G58" s="226" t="n">
        <v>33</v>
      </c>
      <c r="H58" s="227" t="n">
        <v>4</v>
      </c>
      <c r="I58" s="228" t="n">
        <v>3</v>
      </c>
      <c r="J58" s="226" t="n">
        <v>6</v>
      </c>
      <c r="K58" s="229" t="n">
        <v>0</v>
      </c>
      <c r="L58" s="230" t="n">
        <v>6</v>
      </c>
      <c r="M58" s="226" t="n">
        <v>21</v>
      </c>
      <c r="N58" s="231" t="n">
        <v>0</v>
      </c>
      <c r="O58" s="228" t="n">
        <v>7</v>
      </c>
      <c r="P58" s="226" t="n">
        <v>26</v>
      </c>
      <c r="Q58" s="229" t="n">
        <v>1</v>
      </c>
      <c r="R58" s="230" t="n">
        <v>2</v>
      </c>
      <c r="S58" s="226" t="n">
        <v>5</v>
      </c>
      <c r="T58" s="231" t="n">
        <v>0</v>
      </c>
      <c r="U58" s="228" t="n">
        <v>2</v>
      </c>
      <c r="V58" s="226" t="n">
        <v>6</v>
      </c>
      <c r="W58" s="229" t="n">
        <v>0</v>
      </c>
      <c r="X58" s="230" t="n">
        <v>7</v>
      </c>
      <c r="Y58" s="226" t="n">
        <v>26</v>
      </c>
      <c r="Z58" s="231" t="n">
        <v>0</v>
      </c>
      <c r="AA58" s="228" t="n">
        <v>3</v>
      </c>
      <c r="AB58" s="226" t="n">
        <v>6</v>
      </c>
      <c r="AC58" s="229" t="n">
        <v>0</v>
      </c>
      <c r="AD58" s="230" t="n">
        <v>8</v>
      </c>
      <c r="AE58" s="226" t="n">
        <v>45</v>
      </c>
      <c r="AF58" s="231" t="n">
        <v>3</v>
      </c>
      <c r="AG58" s="228" t="n">
        <v>9</v>
      </c>
      <c r="AH58" s="226" t="n">
        <v>34</v>
      </c>
      <c r="AI58" s="229" t="n">
        <v>9</v>
      </c>
      <c r="AJ58" s="230"/>
      <c r="AK58" s="226"/>
      <c r="AL58" s="231"/>
      <c r="AM58" s="232" t="n">
        <f aca="false">SUM(C58:AL58)</f>
        <v>351</v>
      </c>
    </row>
    <row r="59" customFormat="false" ht="15.75" hidden="false" customHeight="false" outlineLevel="0" collapsed="false">
      <c r="A59" s="223" t="n">
        <v>28</v>
      </c>
      <c r="B59" s="280" t="s">
        <v>112</v>
      </c>
      <c r="C59" s="225" t="n">
        <v>0</v>
      </c>
      <c r="D59" s="226" t="n">
        <v>0</v>
      </c>
      <c r="E59" s="227" t="n">
        <v>0</v>
      </c>
      <c r="F59" s="225" t="n">
        <v>0</v>
      </c>
      <c r="G59" s="226" t="n">
        <v>0</v>
      </c>
      <c r="H59" s="227" t="n">
        <v>0</v>
      </c>
      <c r="I59" s="228" t="n">
        <v>39</v>
      </c>
      <c r="J59" s="226" t="n">
        <v>110</v>
      </c>
      <c r="K59" s="229" t="n">
        <v>2</v>
      </c>
      <c r="L59" s="230" t="n">
        <v>8</v>
      </c>
      <c r="M59" s="226" t="n">
        <v>18</v>
      </c>
      <c r="N59" s="231" t="n">
        <v>0</v>
      </c>
      <c r="O59" s="228" t="n">
        <v>0</v>
      </c>
      <c r="P59" s="226" t="n">
        <v>0</v>
      </c>
      <c r="Q59" s="229" t="n">
        <v>0</v>
      </c>
      <c r="R59" s="230" t="n">
        <v>1</v>
      </c>
      <c r="S59" s="226" t="n">
        <v>2</v>
      </c>
      <c r="T59" s="231" t="n">
        <v>0</v>
      </c>
      <c r="U59" s="228" t="n">
        <v>0</v>
      </c>
      <c r="V59" s="226" t="n">
        <v>0</v>
      </c>
      <c r="W59" s="229" t="n">
        <v>0</v>
      </c>
      <c r="X59" s="230" t="n">
        <v>0</v>
      </c>
      <c r="Y59" s="226" t="n">
        <v>0</v>
      </c>
      <c r="Z59" s="231" t="n">
        <v>0</v>
      </c>
      <c r="AA59" s="228" t="n">
        <v>2</v>
      </c>
      <c r="AB59" s="226" t="n">
        <v>5</v>
      </c>
      <c r="AC59" s="229" t="n">
        <v>0</v>
      </c>
      <c r="AD59" s="230" t="n">
        <v>8</v>
      </c>
      <c r="AE59" s="226" t="n">
        <v>30</v>
      </c>
      <c r="AF59" s="231" t="n">
        <v>3</v>
      </c>
      <c r="AG59" s="228" t="n">
        <v>0</v>
      </c>
      <c r="AH59" s="226" t="n">
        <v>0</v>
      </c>
      <c r="AI59" s="229" t="n">
        <v>0</v>
      </c>
      <c r="AJ59" s="230"/>
      <c r="AK59" s="226"/>
      <c r="AL59" s="231"/>
      <c r="AM59" s="232" t="n">
        <f aca="false">SUM(C59:AL59)</f>
        <v>228</v>
      </c>
    </row>
    <row r="60" customFormat="false" ht="15.75" hidden="false" customHeight="false" outlineLevel="0" collapsed="false">
      <c r="A60" s="223" t="n">
        <v>29</v>
      </c>
      <c r="B60" s="280" t="s">
        <v>114</v>
      </c>
      <c r="C60" s="225" t="n">
        <v>1</v>
      </c>
      <c r="D60" s="226" t="n">
        <v>2</v>
      </c>
      <c r="E60" s="227" t="n">
        <v>0</v>
      </c>
      <c r="F60" s="225" t="n">
        <v>1</v>
      </c>
      <c r="G60" s="226" t="n">
        <v>3</v>
      </c>
      <c r="H60" s="227" t="n">
        <v>0</v>
      </c>
      <c r="I60" s="228" t="n">
        <v>2</v>
      </c>
      <c r="J60" s="226" t="n">
        <v>6</v>
      </c>
      <c r="K60" s="229" t="n">
        <v>0</v>
      </c>
      <c r="L60" s="230" t="n">
        <v>0</v>
      </c>
      <c r="M60" s="226" t="n">
        <v>0</v>
      </c>
      <c r="N60" s="231" t="n">
        <v>0</v>
      </c>
      <c r="O60" s="228" t="n">
        <v>3</v>
      </c>
      <c r="P60" s="226" t="n">
        <v>6</v>
      </c>
      <c r="Q60" s="229" t="n">
        <v>0</v>
      </c>
      <c r="R60" s="230" t="n">
        <v>29</v>
      </c>
      <c r="S60" s="226" t="n">
        <v>53</v>
      </c>
      <c r="T60" s="231" t="n">
        <v>0</v>
      </c>
      <c r="U60" s="228" t="n">
        <v>47</v>
      </c>
      <c r="V60" s="226" t="n">
        <v>88</v>
      </c>
      <c r="W60" s="229" t="n">
        <v>0</v>
      </c>
      <c r="X60" s="230" t="n">
        <v>0</v>
      </c>
      <c r="Y60" s="226" t="n">
        <v>0</v>
      </c>
      <c r="Z60" s="231" t="n">
        <v>0</v>
      </c>
      <c r="AA60" s="228" t="n">
        <v>4</v>
      </c>
      <c r="AB60" s="226" t="n">
        <v>19</v>
      </c>
      <c r="AC60" s="229" t="n">
        <v>0</v>
      </c>
      <c r="AD60" s="230" t="n">
        <v>50</v>
      </c>
      <c r="AE60" s="226" t="n">
        <v>245</v>
      </c>
      <c r="AF60" s="231" t="n">
        <v>4</v>
      </c>
      <c r="AG60" s="228" t="n">
        <v>11</v>
      </c>
      <c r="AH60" s="226" t="n">
        <v>30</v>
      </c>
      <c r="AI60" s="229" t="n">
        <v>0</v>
      </c>
      <c r="AJ60" s="230"/>
      <c r="AK60" s="226"/>
      <c r="AL60" s="231"/>
      <c r="AM60" s="232" t="n">
        <f aca="false">SUM(C60:AL60)</f>
        <v>604</v>
      </c>
    </row>
    <row r="61" customFormat="false" ht="15.75" hidden="false" customHeight="false" outlineLevel="0" collapsed="false">
      <c r="A61" s="223" t="n">
        <v>30</v>
      </c>
      <c r="B61" s="280" t="s">
        <v>116</v>
      </c>
      <c r="C61" s="225" t="n">
        <v>0</v>
      </c>
      <c r="D61" s="226" t="n">
        <v>0</v>
      </c>
      <c r="E61" s="227" t="n">
        <v>0</v>
      </c>
      <c r="F61" s="225" t="n">
        <v>0</v>
      </c>
      <c r="G61" s="226" t="n">
        <v>0</v>
      </c>
      <c r="H61" s="227" t="n">
        <v>0</v>
      </c>
      <c r="I61" s="228" t="n">
        <v>0</v>
      </c>
      <c r="J61" s="226" t="n">
        <v>0</v>
      </c>
      <c r="K61" s="229" t="n">
        <v>0</v>
      </c>
      <c r="L61" s="230" t="n">
        <v>0</v>
      </c>
      <c r="M61" s="226" t="n">
        <v>0</v>
      </c>
      <c r="N61" s="231" t="n">
        <v>0</v>
      </c>
      <c r="O61" s="228" t="n">
        <v>0</v>
      </c>
      <c r="P61" s="226" t="n">
        <v>0</v>
      </c>
      <c r="Q61" s="229" t="n">
        <v>0</v>
      </c>
      <c r="R61" s="230" t="n">
        <v>2</v>
      </c>
      <c r="S61" s="226" t="n">
        <v>5</v>
      </c>
      <c r="T61" s="231" t="n">
        <v>2</v>
      </c>
      <c r="U61" s="228" t="n">
        <v>1</v>
      </c>
      <c r="V61" s="226" t="n">
        <v>2</v>
      </c>
      <c r="W61" s="229" t="n">
        <v>0</v>
      </c>
      <c r="X61" s="230" t="n">
        <v>0</v>
      </c>
      <c r="Y61" s="226" t="n">
        <v>0</v>
      </c>
      <c r="Z61" s="231" t="n">
        <v>0</v>
      </c>
      <c r="AA61" s="228" t="n">
        <v>0</v>
      </c>
      <c r="AB61" s="226" t="n">
        <v>0</v>
      </c>
      <c r="AC61" s="229" t="n">
        <v>0</v>
      </c>
      <c r="AD61" s="230" t="n">
        <v>0</v>
      </c>
      <c r="AE61" s="226" t="n">
        <v>0</v>
      </c>
      <c r="AF61" s="231" t="n">
        <v>0</v>
      </c>
      <c r="AG61" s="228" t="n">
        <v>0</v>
      </c>
      <c r="AH61" s="226" t="n">
        <v>0</v>
      </c>
      <c r="AI61" s="229" t="n">
        <v>0</v>
      </c>
      <c r="AJ61" s="230"/>
      <c r="AK61" s="226"/>
      <c r="AL61" s="231"/>
      <c r="AM61" s="232" t="n">
        <f aca="false">SUM(C61:AL61)</f>
        <v>12</v>
      </c>
    </row>
    <row r="62" customFormat="false" ht="15.75" hidden="false" customHeight="false" outlineLevel="0" collapsed="false">
      <c r="A62" s="223" t="n">
        <v>31</v>
      </c>
      <c r="B62" s="280" t="s">
        <v>118</v>
      </c>
      <c r="C62" s="225" t="n">
        <v>36</v>
      </c>
      <c r="D62" s="226" t="n">
        <v>108</v>
      </c>
      <c r="E62" s="227" t="n">
        <v>0</v>
      </c>
      <c r="F62" s="225" t="n">
        <v>4</v>
      </c>
      <c r="G62" s="226" t="n">
        <v>8</v>
      </c>
      <c r="H62" s="227" t="n">
        <v>0</v>
      </c>
      <c r="I62" s="228" t="n">
        <v>1</v>
      </c>
      <c r="J62" s="226" t="n">
        <v>1</v>
      </c>
      <c r="K62" s="229" t="n">
        <v>0</v>
      </c>
      <c r="L62" s="230" t="n">
        <v>2</v>
      </c>
      <c r="M62" s="226" t="n">
        <v>2</v>
      </c>
      <c r="N62" s="231" t="n">
        <v>0</v>
      </c>
      <c r="O62" s="228" t="n">
        <v>1</v>
      </c>
      <c r="P62" s="226" t="n">
        <v>0</v>
      </c>
      <c r="Q62" s="229" t="n">
        <v>0</v>
      </c>
      <c r="R62" s="230" t="n">
        <v>2</v>
      </c>
      <c r="S62" s="226" t="n">
        <v>10</v>
      </c>
      <c r="T62" s="231" t="n">
        <v>0</v>
      </c>
      <c r="U62" s="228" t="n">
        <v>1</v>
      </c>
      <c r="V62" s="226" t="n">
        <v>1</v>
      </c>
      <c r="W62" s="229" t="n">
        <v>0</v>
      </c>
      <c r="X62" s="230" t="n">
        <v>2</v>
      </c>
      <c r="Y62" s="226" t="n">
        <v>2</v>
      </c>
      <c r="Z62" s="231" t="n">
        <v>0</v>
      </c>
      <c r="AA62" s="228" t="n">
        <v>13</v>
      </c>
      <c r="AB62" s="226" t="n">
        <v>30</v>
      </c>
      <c r="AC62" s="229" t="n">
        <v>1</v>
      </c>
      <c r="AD62" s="230" t="n">
        <v>36</v>
      </c>
      <c r="AE62" s="226" t="n">
        <v>406</v>
      </c>
      <c r="AF62" s="231" t="n">
        <v>85</v>
      </c>
      <c r="AG62" s="228" t="n">
        <v>46</v>
      </c>
      <c r="AH62" s="226" t="n">
        <v>152</v>
      </c>
      <c r="AI62" s="229" t="n">
        <v>36</v>
      </c>
      <c r="AJ62" s="230"/>
      <c r="AK62" s="226"/>
      <c r="AL62" s="231"/>
      <c r="AM62" s="232" t="n">
        <f aca="false">SUM(C62:AL62)</f>
        <v>986</v>
      </c>
    </row>
    <row r="63" customFormat="false" ht="15.75" hidden="false" customHeight="false" outlineLevel="0" collapsed="false">
      <c r="A63" s="223" t="n">
        <v>32</v>
      </c>
      <c r="B63" s="280" t="s">
        <v>120</v>
      </c>
      <c r="C63" s="225" t="n">
        <v>6</v>
      </c>
      <c r="D63" s="226" t="n">
        <v>36</v>
      </c>
      <c r="E63" s="227" t="n">
        <v>15</v>
      </c>
      <c r="F63" s="225" t="n">
        <v>7</v>
      </c>
      <c r="G63" s="226" t="n">
        <v>18</v>
      </c>
      <c r="H63" s="227" t="n">
        <v>2</v>
      </c>
      <c r="I63" s="228" t="n">
        <v>12</v>
      </c>
      <c r="J63" s="226" t="n">
        <v>21</v>
      </c>
      <c r="K63" s="229" t="n">
        <v>1</v>
      </c>
      <c r="L63" s="230" t="n">
        <v>19</v>
      </c>
      <c r="M63" s="226" t="n">
        <v>39</v>
      </c>
      <c r="N63" s="231" t="n">
        <v>6</v>
      </c>
      <c r="O63" s="228" t="n">
        <v>13</v>
      </c>
      <c r="P63" s="226" t="n">
        <v>20</v>
      </c>
      <c r="Q63" s="229" t="n">
        <v>0</v>
      </c>
      <c r="R63" s="230" t="n">
        <v>16</v>
      </c>
      <c r="S63" s="226" t="n">
        <v>34</v>
      </c>
      <c r="T63" s="231" t="n">
        <v>1</v>
      </c>
      <c r="U63" s="228" t="n">
        <v>4</v>
      </c>
      <c r="V63" s="226" t="n">
        <v>17</v>
      </c>
      <c r="W63" s="229" t="n">
        <v>0</v>
      </c>
      <c r="X63" s="230" t="n">
        <v>34</v>
      </c>
      <c r="Y63" s="226" t="n">
        <v>368</v>
      </c>
      <c r="Z63" s="231" t="n">
        <v>155</v>
      </c>
      <c r="AA63" s="228" t="n">
        <v>13</v>
      </c>
      <c r="AB63" s="226" t="n">
        <v>23</v>
      </c>
      <c r="AC63" s="229" t="n">
        <v>1</v>
      </c>
      <c r="AD63" s="230" t="n">
        <v>31</v>
      </c>
      <c r="AE63" s="226" t="n">
        <v>147</v>
      </c>
      <c r="AF63" s="231" t="n">
        <v>26</v>
      </c>
      <c r="AG63" s="228" t="n">
        <v>16</v>
      </c>
      <c r="AH63" s="226" t="n">
        <v>38</v>
      </c>
      <c r="AI63" s="229" t="n">
        <v>2</v>
      </c>
      <c r="AJ63" s="230"/>
      <c r="AK63" s="226"/>
      <c r="AL63" s="231"/>
      <c r="AM63" s="232" t="n">
        <f aca="false">SUM(C63:AL63)</f>
        <v>1141</v>
      </c>
    </row>
    <row r="64" customFormat="false" ht="15.75" hidden="false" customHeight="false" outlineLevel="0" collapsed="false">
      <c r="A64" s="223" t="n">
        <v>33</v>
      </c>
      <c r="B64" s="280" t="s">
        <v>122</v>
      </c>
      <c r="C64" s="225" t="n">
        <v>6</v>
      </c>
      <c r="D64" s="226" t="n">
        <v>10</v>
      </c>
      <c r="E64" s="227" t="n">
        <v>3</v>
      </c>
      <c r="F64" s="225" t="n">
        <v>3</v>
      </c>
      <c r="G64" s="226" t="n">
        <v>13</v>
      </c>
      <c r="H64" s="227" t="n">
        <v>0</v>
      </c>
      <c r="I64" s="228" t="n">
        <v>4</v>
      </c>
      <c r="J64" s="226" t="n">
        <v>7</v>
      </c>
      <c r="K64" s="229" t="n">
        <v>0</v>
      </c>
      <c r="L64" s="230" t="n">
        <v>3</v>
      </c>
      <c r="M64" s="226" t="n">
        <v>5</v>
      </c>
      <c r="N64" s="231" t="n">
        <v>0</v>
      </c>
      <c r="O64" s="228" t="n">
        <v>8</v>
      </c>
      <c r="P64" s="226" t="n">
        <v>17</v>
      </c>
      <c r="Q64" s="229" t="n">
        <v>0</v>
      </c>
      <c r="R64" s="230" t="n">
        <v>1</v>
      </c>
      <c r="S64" s="226" t="n">
        <v>5</v>
      </c>
      <c r="T64" s="231" t="n">
        <v>0</v>
      </c>
      <c r="U64" s="228" t="n">
        <v>3</v>
      </c>
      <c r="V64" s="226" t="n">
        <v>6</v>
      </c>
      <c r="W64" s="229" t="n">
        <v>0</v>
      </c>
      <c r="X64" s="230" t="n">
        <v>7</v>
      </c>
      <c r="Y64" s="226" t="n">
        <v>26</v>
      </c>
      <c r="Z64" s="231" t="n">
        <v>2</v>
      </c>
      <c r="AA64" s="228" t="n">
        <v>2</v>
      </c>
      <c r="AB64" s="226" t="n">
        <v>6</v>
      </c>
      <c r="AC64" s="229" t="n">
        <v>0</v>
      </c>
      <c r="AD64" s="230" t="n">
        <v>4</v>
      </c>
      <c r="AE64" s="226" t="n">
        <v>9</v>
      </c>
      <c r="AF64" s="231" t="n">
        <v>1</v>
      </c>
      <c r="AG64" s="228" t="n">
        <v>7</v>
      </c>
      <c r="AH64" s="226" t="n">
        <v>16</v>
      </c>
      <c r="AI64" s="229" t="n">
        <v>3</v>
      </c>
      <c r="AJ64" s="230"/>
      <c r="AK64" s="226"/>
      <c r="AL64" s="231"/>
      <c r="AM64" s="232" t="n">
        <f aca="false">SUM(C64:AL64)</f>
        <v>177</v>
      </c>
    </row>
    <row r="65" customFormat="false" ht="15.75" hidden="false" customHeight="false" outlineLevel="0" collapsed="false">
      <c r="A65" s="223" t="n">
        <v>34</v>
      </c>
      <c r="B65" s="280" t="s">
        <v>124</v>
      </c>
      <c r="C65" s="225" t="n">
        <v>5</v>
      </c>
      <c r="D65" s="226" t="n">
        <v>7</v>
      </c>
      <c r="E65" s="227" t="n">
        <v>1</v>
      </c>
      <c r="F65" s="225" t="n">
        <v>6</v>
      </c>
      <c r="G65" s="226" t="n">
        <v>10</v>
      </c>
      <c r="H65" s="227" t="n">
        <v>0</v>
      </c>
      <c r="I65" s="228" t="n">
        <v>4</v>
      </c>
      <c r="J65" s="226" t="n">
        <v>8</v>
      </c>
      <c r="K65" s="229" t="n">
        <v>0</v>
      </c>
      <c r="L65" s="230" t="n">
        <v>9</v>
      </c>
      <c r="M65" s="226" t="n">
        <v>18</v>
      </c>
      <c r="N65" s="231" t="n">
        <v>1</v>
      </c>
      <c r="O65" s="228" t="n">
        <v>10</v>
      </c>
      <c r="P65" s="226" t="n">
        <v>29</v>
      </c>
      <c r="Q65" s="229" t="n">
        <v>1</v>
      </c>
      <c r="R65" s="230" t="n">
        <v>2</v>
      </c>
      <c r="S65" s="226" t="n">
        <v>4</v>
      </c>
      <c r="T65" s="231" t="n">
        <v>0</v>
      </c>
      <c r="U65" s="228" t="n">
        <v>3</v>
      </c>
      <c r="V65" s="226" t="n">
        <v>14</v>
      </c>
      <c r="W65" s="229" t="n">
        <v>11</v>
      </c>
      <c r="X65" s="230" t="n">
        <v>41</v>
      </c>
      <c r="Y65" s="226" t="n">
        <v>291</v>
      </c>
      <c r="Z65" s="231" t="n">
        <v>87</v>
      </c>
      <c r="AA65" s="228" t="n">
        <v>4</v>
      </c>
      <c r="AB65" s="226" t="n">
        <v>7</v>
      </c>
      <c r="AC65" s="229" t="n">
        <v>0</v>
      </c>
      <c r="AD65" s="230" t="n">
        <v>3</v>
      </c>
      <c r="AE65" s="226" t="n">
        <v>3</v>
      </c>
      <c r="AF65" s="231" t="n">
        <v>0</v>
      </c>
      <c r="AG65" s="228" t="n">
        <v>6</v>
      </c>
      <c r="AH65" s="226" t="n">
        <v>22</v>
      </c>
      <c r="AI65" s="229" t="n">
        <v>9</v>
      </c>
      <c r="AJ65" s="230"/>
      <c r="AK65" s="226"/>
      <c r="AL65" s="231"/>
      <c r="AM65" s="232" t="n">
        <f aca="false">SUM(C65:AL65)</f>
        <v>616</v>
      </c>
    </row>
    <row r="66" customFormat="false" ht="15.75" hidden="false" customHeight="false" outlineLevel="0" collapsed="false">
      <c r="A66" s="223" t="n">
        <v>35</v>
      </c>
      <c r="B66" s="280" t="s">
        <v>126</v>
      </c>
      <c r="C66" s="225" t="n">
        <v>2</v>
      </c>
      <c r="D66" s="226" t="n">
        <v>5</v>
      </c>
      <c r="E66" s="227" t="n">
        <v>0</v>
      </c>
      <c r="F66" s="225" t="n">
        <v>5</v>
      </c>
      <c r="G66" s="226" t="n">
        <v>8</v>
      </c>
      <c r="H66" s="227" t="n">
        <v>0</v>
      </c>
      <c r="I66" s="228" t="n">
        <v>1</v>
      </c>
      <c r="J66" s="226" t="n">
        <v>1</v>
      </c>
      <c r="K66" s="229" t="n">
        <v>0</v>
      </c>
      <c r="L66" s="230" t="n">
        <v>2</v>
      </c>
      <c r="M66" s="226" t="n">
        <v>1</v>
      </c>
      <c r="N66" s="231" t="n">
        <v>0</v>
      </c>
      <c r="O66" s="228" t="n">
        <v>0</v>
      </c>
      <c r="P66" s="226" t="n">
        <v>0</v>
      </c>
      <c r="Q66" s="229" t="n">
        <v>0</v>
      </c>
      <c r="R66" s="230" t="n">
        <v>4</v>
      </c>
      <c r="S66" s="226" t="n">
        <v>8</v>
      </c>
      <c r="T66" s="231" t="n">
        <v>0</v>
      </c>
      <c r="U66" s="228" t="n">
        <v>40</v>
      </c>
      <c r="V66" s="226" t="n">
        <v>116</v>
      </c>
      <c r="W66" s="229" t="n">
        <v>43</v>
      </c>
      <c r="X66" s="230" t="n">
        <v>9</v>
      </c>
      <c r="Y66" s="226" t="n">
        <v>17</v>
      </c>
      <c r="Z66" s="231" t="n">
        <v>0</v>
      </c>
      <c r="AA66" s="228" t="n">
        <v>2</v>
      </c>
      <c r="AB66" s="226" t="n">
        <v>20</v>
      </c>
      <c r="AC66" s="229" t="n">
        <v>1</v>
      </c>
      <c r="AD66" s="230" t="n">
        <v>3</v>
      </c>
      <c r="AE66" s="226" t="n">
        <v>7</v>
      </c>
      <c r="AF66" s="231" t="n">
        <v>2</v>
      </c>
      <c r="AG66" s="228" t="n">
        <v>12</v>
      </c>
      <c r="AH66" s="226" t="n">
        <v>43</v>
      </c>
      <c r="AI66" s="229" t="n">
        <v>0</v>
      </c>
      <c r="AJ66" s="230"/>
      <c r="AK66" s="226"/>
      <c r="AL66" s="231"/>
      <c r="AM66" s="232" t="n">
        <f aca="false">SUM(C66:AL66)</f>
        <v>352</v>
      </c>
    </row>
    <row r="67" customFormat="false" ht="15.75" hidden="false" customHeight="false" outlineLevel="0" collapsed="false">
      <c r="A67" s="223" t="n">
        <v>36</v>
      </c>
      <c r="B67" s="280" t="s">
        <v>128</v>
      </c>
      <c r="C67" s="225" t="n">
        <v>1</v>
      </c>
      <c r="D67" s="226" t="n">
        <v>1</v>
      </c>
      <c r="E67" s="227" t="n">
        <v>0</v>
      </c>
      <c r="F67" s="225" t="n">
        <v>1</v>
      </c>
      <c r="G67" s="226" t="n">
        <v>1</v>
      </c>
      <c r="H67" s="227" t="n">
        <v>0</v>
      </c>
      <c r="I67" s="228" t="n">
        <v>1</v>
      </c>
      <c r="J67" s="226" t="n">
        <v>1</v>
      </c>
      <c r="K67" s="229" t="n">
        <v>0</v>
      </c>
      <c r="L67" s="230" t="n">
        <v>1</v>
      </c>
      <c r="M67" s="226" t="n">
        <v>2</v>
      </c>
      <c r="N67" s="231" t="n">
        <v>0</v>
      </c>
      <c r="O67" s="228" t="n">
        <v>0</v>
      </c>
      <c r="P67" s="226" t="n">
        <v>0</v>
      </c>
      <c r="Q67" s="229" t="n">
        <v>0</v>
      </c>
      <c r="R67" s="230" t="n">
        <v>1</v>
      </c>
      <c r="S67" s="226" t="n">
        <v>2</v>
      </c>
      <c r="T67" s="231" t="n">
        <v>0</v>
      </c>
      <c r="U67" s="228" t="n">
        <v>1</v>
      </c>
      <c r="V67" s="226" t="n">
        <v>2</v>
      </c>
      <c r="W67" s="229" t="n">
        <v>0</v>
      </c>
      <c r="X67" s="230" t="n">
        <v>11</v>
      </c>
      <c r="Y67" s="226" t="n">
        <v>29</v>
      </c>
      <c r="Z67" s="231" t="n">
        <v>0</v>
      </c>
      <c r="AA67" s="228" t="n">
        <v>9</v>
      </c>
      <c r="AB67" s="226" t="n">
        <v>18</v>
      </c>
      <c r="AC67" s="229" t="n">
        <v>0</v>
      </c>
      <c r="AD67" s="230" t="n">
        <v>1</v>
      </c>
      <c r="AE67" s="226" t="n">
        <v>2</v>
      </c>
      <c r="AF67" s="231" t="n">
        <v>0</v>
      </c>
      <c r="AG67" s="228" t="n">
        <v>3</v>
      </c>
      <c r="AH67" s="226" t="n">
        <v>4</v>
      </c>
      <c r="AI67" s="229" t="n">
        <v>0</v>
      </c>
      <c r="AJ67" s="230"/>
      <c r="AK67" s="226"/>
      <c r="AL67" s="231"/>
      <c r="AM67" s="232" t="n">
        <f aca="false">SUM(C67:AL67)</f>
        <v>92</v>
      </c>
    </row>
    <row r="68" customFormat="false" ht="15.75" hidden="false" customHeight="false" outlineLevel="0" collapsed="false">
      <c r="A68" s="223" t="n">
        <v>37</v>
      </c>
      <c r="B68" s="280" t="s">
        <v>130</v>
      </c>
      <c r="C68" s="225" t="n">
        <v>3</v>
      </c>
      <c r="D68" s="226" t="n">
        <v>3</v>
      </c>
      <c r="E68" s="227" t="n">
        <v>0</v>
      </c>
      <c r="F68" s="225" t="n">
        <v>2</v>
      </c>
      <c r="G68" s="226" t="n">
        <v>2</v>
      </c>
      <c r="H68" s="227" t="n">
        <v>0</v>
      </c>
      <c r="I68" s="228" t="n">
        <v>4</v>
      </c>
      <c r="J68" s="226" t="n">
        <v>6</v>
      </c>
      <c r="K68" s="229" t="n">
        <v>0</v>
      </c>
      <c r="L68" s="230" t="n">
        <v>2</v>
      </c>
      <c r="M68" s="226" t="n">
        <v>2</v>
      </c>
      <c r="N68" s="231" t="n">
        <v>0</v>
      </c>
      <c r="O68" s="228" t="n">
        <v>1</v>
      </c>
      <c r="P68" s="226" t="n">
        <v>0</v>
      </c>
      <c r="Q68" s="229" t="n">
        <v>0</v>
      </c>
      <c r="R68" s="230" t="n">
        <v>2</v>
      </c>
      <c r="S68" s="226" t="n">
        <v>3</v>
      </c>
      <c r="T68" s="231" t="n">
        <v>0</v>
      </c>
      <c r="U68" s="228" t="n">
        <v>1</v>
      </c>
      <c r="V68" s="226" t="n">
        <v>2</v>
      </c>
      <c r="W68" s="229" t="n">
        <v>0</v>
      </c>
      <c r="X68" s="230" t="n">
        <v>6</v>
      </c>
      <c r="Y68" s="226" t="n">
        <v>8</v>
      </c>
      <c r="Z68" s="231" t="n">
        <v>0</v>
      </c>
      <c r="AA68" s="228" t="n">
        <v>2</v>
      </c>
      <c r="AB68" s="226" t="n">
        <v>2</v>
      </c>
      <c r="AC68" s="229" t="n">
        <v>0</v>
      </c>
      <c r="AD68" s="230" t="n">
        <v>4</v>
      </c>
      <c r="AE68" s="226" t="n">
        <v>4</v>
      </c>
      <c r="AF68" s="231" t="n">
        <v>0</v>
      </c>
      <c r="AG68" s="228" t="n">
        <v>1</v>
      </c>
      <c r="AH68" s="226" t="n">
        <v>5</v>
      </c>
      <c r="AI68" s="229" t="n">
        <v>0</v>
      </c>
      <c r="AJ68" s="230"/>
      <c r="AK68" s="226"/>
      <c r="AL68" s="231"/>
      <c r="AM68" s="232" t="n">
        <f aca="false">SUM(C68:AL68)</f>
        <v>65</v>
      </c>
    </row>
    <row r="69" customFormat="false" ht="15.75" hidden="false" customHeight="false" outlineLevel="0" collapsed="false">
      <c r="A69" s="223" t="n">
        <v>38</v>
      </c>
      <c r="B69" s="280" t="s">
        <v>132</v>
      </c>
      <c r="C69" s="225" t="n">
        <v>3</v>
      </c>
      <c r="D69" s="226" t="n">
        <v>3</v>
      </c>
      <c r="E69" s="227" t="n">
        <v>1</v>
      </c>
      <c r="F69" s="225" t="n">
        <v>2</v>
      </c>
      <c r="G69" s="226" t="n">
        <v>3</v>
      </c>
      <c r="H69" s="227" t="n">
        <v>0</v>
      </c>
      <c r="I69" s="228" t="n">
        <v>9</v>
      </c>
      <c r="J69" s="226" t="n">
        <v>7</v>
      </c>
      <c r="K69" s="229" t="n">
        <v>0</v>
      </c>
      <c r="L69" s="230" t="n">
        <v>4</v>
      </c>
      <c r="M69" s="226" t="n">
        <v>0</v>
      </c>
      <c r="N69" s="231" t="n">
        <v>1</v>
      </c>
      <c r="O69" s="228" t="n">
        <v>7</v>
      </c>
      <c r="P69" s="226" t="n">
        <v>12</v>
      </c>
      <c r="Q69" s="229" t="n">
        <v>0</v>
      </c>
      <c r="R69" s="230" t="n">
        <v>5</v>
      </c>
      <c r="S69" s="226" t="n">
        <v>4</v>
      </c>
      <c r="T69" s="231" t="n">
        <v>0</v>
      </c>
      <c r="U69" s="228" t="n">
        <v>186</v>
      </c>
      <c r="V69" s="226" t="n">
        <v>568</v>
      </c>
      <c r="W69" s="229" t="n">
        <v>1</v>
      </c>
      <c r="X69" s="230" t="n">
        <v>17</v>
      </c>
      <c r="Y69" s="226" t="n">
        <v>35</v>
      </c>
      <c r="Z69" s="231" t="n">
        <v>0</v>
      </c>
      <c r="AA69" s="228" t="n">
        <v>16</v>
      </c>
      <c r="AB69" s="226" t="n">
        <v>26</v>
      </c>
      <c r="AC69" s="229" t="n">
        <v>4</v>
      </c>
      <c r="AD69" s="230" t="n">
        <v>20</v>
      </c>
      <c r="AE69" s="226" t="n">
        <v>27</v>
      </c>
      <c r="AF69" s="231" t="n">
        <v>0</v>
      </c>
      <c r="AG69" s="228" t="n">
        <v>17</v>
      </c>
      <c r="AH69" s="226" t="n">
        <v>54</v>
      </c>
      <c r="AI69" s="229" t="n">
        <v>10</v>
      </c>
      <c r="AJ69" s="230"/>
      <c r="AK69" s="226"/>
      <c r="AL69" s="231"/>
      <c r="AM69" s="232" t="n">
        <f aca="false">SUM(C69:AL69)</f>
        <v>1042</v>
      </c>
    </row>
    <row r="70" customFormat="false" ht="15.75" hidden="false" customHeight="false" outlineLevel="0" collapsed="false">
      <c r="A70" s="223" t="n">
        <v>39</v>
      </c>
      <c r="B70" s="280" t="s">
        <v>134</v>
      </c>
      <c r="C70" s="225" t="n">
        <v>2</v>
      </c>
      <c r="D70" s="226" t="n">
        <v>4</v>
      </c>
      <c r="E70" s="227" t="n">
        <v>1</v>
      </c>
      <c r="F70" s="225" t="n">
        <v>3</v>
      </c>
      <c r="G70" s="226" t="n">
        <v>30</v>
      </c>
      <c r="H70" s="227" t="n">
        <v>15</v>
      </c>
      <c r="I70" s="228" t="n">
        <v>0</v>
      </c>
      <c r="J70" s="226" t="n">
        <v>0</v>
      </c>
      <c r="K70" s="229" t="n">
        <v>0</v>
      </c>
      <c r="L70" s="230" t="n">
        <v>2</v>
      </c>
      <c r="M70" s="226" t="n">
        <v>8</v>
      </c>
      <c r="N70" s="231" t="n">
        <v>0</v>
      </c>
      <c r="O70" s="228" t="n">
        <v>1</v>
      </c>
      <c r="P70" s="226" t="n">
        <v>10</v>
      </c>
      <c r="Q70" s="229" t="n">
        <v>4</v>
      </c>
      <c r="R70" s="230" t="n">
        <v>1</v>
      </c>
      <c r="S70" s="226" t="n">
        <v>2</v>
      </c>
      <c r="T70" s="231" t="n">
        <v>0</v>
      </c>
      <c r="U70" s="228" t="n">
        <v>0</v>
      </c>
      <c r="V70" s="226" t="n">
        <v>0</v>
      </c>
      <c r="W70" s="229" t="n">
        <v>0</v>
      </c>
      <c r="X70" s="230" t="n">
        <v>0</v>
      </c>
      <c r="Y70" s="226" t="n">
        <v>0</v>
      </c>
      <c r="Z70" s="231" t="n">
        <v>0</v>
      </c>
      <c r="AA70" s="228" t="n">
        <v>3</v>
      </c>
      <c r="AB70" s="226" t="n">
        <v>14</v>
      </c>
      <c r="AC70" s="229" t="n">
        <v>7</v>
      </c>
      <c r="AD70" s="230" t="n">
        <v>1</v>
      </c>
      <c r="AE70" s="226" t="n">
        <v>7</v>
      </c>
      <c r="AF70" s="231" t="n">
        <v>2</v>
      </c>
      <c r="AG70" s="228" t="n">
        <v>0</v>
      </c>
      <c r="AH70" s="226" t="n">
        <v>0</v>
      </c>
      <c r="AI70" s="229" t="n">
        <v>0</v>
      </c>
      <c r="AJ70" s="230"/>
      <c r="AK70" s="226"/>
      <c r="AL70" s="231"/>
      <c r="AM70" s="232" t="n">
        <f aca="false">SUM(C70:AL70)</f>
        <v>117</v>
      </c>
    </row>
    <row r="71" customFormat="false" ht="15.75" hidden="false" customHeight="false" outlineLevel="0" collapsed="false">
      <c r="A71" s="223" t="n">
        <v>40</v>
      </c>
      <c r="B71" s="280" t="s">
        <v>136</v>
      </c>
      <c r="C71" s="225" t="n">
        <v>2</v>
      </c>
      <c r="D71" s="226" t="n">
        <v>1</v>
      </c>
      <c r="E71" s="227" t="n">
        <v>0</v>
      </c>
      <c r="F71" s="225" t="n">
        <v>0</v>
      </c>
      <c r="G71" s="226" t="n">
        <v>0</v>
      </c>
      <c r="H71" s="227" t="n">
        <v>0</v>
      </c>
      <c r="I71" s="228" t="n">
        <v>0</v>
      </c>
      <c r="J71" s="226" t="n">
        <v>0</v>
      </c>
      <c r="K71" s="229" t="n">
        <v>0</v>
      </c>
      <c r="L71" s="230" t="n">
        <v>1</v>
      </c>
      <c r="M71" s="226" t="n">
        <v>1</v>
      </c>
      <c r="N71" s="231" t="n">
        <v>0</v>
      </c>
      <c r="O71" s="228" t="n">
        <v>3</v>
      </c>
      <c r="P71" s="226" t="n">
        <v>19</v>
      </c>
      <c r="Q71" s="229" t="n">
        <v>0</v>
      </c>
      <c r="R71" s="230" t="n">
        <v>4</v>
      </c>
      <c r="S71" s="226" t="n">
        <v>6</v>
      </c>
      <c r="T71" s="231" t="n">
        <v>0</v>
      </c>
      <c r="U71" s="228" t="n">
        <v>1</v>
      </c>
      <c r="V71" s="226" t="n">
        <v>0</v>
      </c>
      <c r="W71" s="229" t="n">
        <v>0</v>
      </c>
      <c r="X71" s="230" t="n">
        <v>10</v>
      </c>
      <c r="Y71" s="226" t="n">
        <v>40</v>
      </c>
      <c r="Z71" s="231" t="n">
        <v>3</v>
      </c>
      <c r="AA71" s="228" t="n">
        <v>5</v>
      </c>
      <c r="AB71" s="226" t="n">
        <v>7</v>
      </c>
      <c r="AC71" s="229" t="n">
        <v>0</v>
      </c>
      <c r="AD71" s="230" t="n">
        <v>1</v>
      </c>
      <c r="AE71" s="226" t="n">
        <v>1</v>
      </c>
      <c r="AF71" s="231" t="n">
        <v>0</v>
      </c>
      <c r="AG71" s="228" t="n">
        <v>1</v>
      </c>
      <c r="AH71" s="226" t="n">
        <v>2</v>
      </c>
      <c r="AI71" s="229" t="n">
        <v>0</v>
      </c>
      <c r="AJ71" s="230"/>
      <c r="AK71" s="226"/>
      <c r="AL71" s="231"/>
      <c r="AM71" s="232" t="n">
        <f aca="false">SUM(C71:AL71)</f>
        <v>108</v>
      </c>
    </row>
    <row r="72" customFormat="false" ht="15.75" hidden="false" customHeight="false" outlineLevel="0" collapsed="false">
      <c r="A72" s="281" t="n">
        <v>41</v>
      </c>
      <c r="B72" s="282" t="s">
        <v>138</v>
      </c>
      <c r="C72" s="237" t="n">
        <v>1</v>
      </c>
      <c r="D72" s="238" t="n">
        <v>2</v>
      </c>
      <c r="E72" s="239" t="n">
        <v>0</v>
      </c>
      <c r="F72" s="237" t="n">
        <v>1</v>
      </c>
      <c r="G72" s="238" t="n">
        <v>3</v>
      </c>
      <c r="H72" s="239" t="n">
        <v>0</v>
      </c>
      <c r="I72" s="240" t="n">
        <v>19</v>
      </c>
      <c r="J72" s="238" t="n">
        <v>35</v>
      </c>
      <c r="K72" s="241" t="n">
        <v>0</v>
      </c>
      <c r="L72" s="242" t="n">
        <v>4</v>
      </c>
      <c r="M72" s="238" t="n">
        <v>4</v>
      </c>
      <c r="N72" s="243" t="n">
        <v>0</v>
      </c>
      <c r="O72" s="240" t="n">
        <v>1</v>
      </c>
      <c r="P72" s="238" t="n">
        <v>1</v>
      </c>
      <c r="Q72" s="241" t="n">
        <v>0</v>
      </c>
      <c r="R72" s="242" t="n">
        <v>5</v>
      </c>
      <c r="S72" s="238" t="n">
        <v>19</v>
      </c>
      <c r="T72" s="243" t="n">
        <v>4</v>
      </c>
      <c r="U72" s="240" t="n">
        <v>2</v>
      </c>
      <c r="V72" s="238" t="n">
        <v>6</v>
      </c>
      <c r="W72" s="241" t="n">
        <v>1</v>
      </c>
      <c r="X72" s="242" t="n">
        <v>6</v>
      </c>
      <c r="Y72" s="238" t="n">
        <v>8</v>
      </c>
      <c r="Z72" s="243" t="n">
        <v>0</v>
      </c>
      <c r="AA72" s="240" t="n">
        <v>5</v>
      </c>
      <c r="AB72" s="238" t="n">
        <v>8</v>
      </c>
      <c r="AC72" s="241" t="n">
        <v>0</v>
      </c>
      <c r="AD72" s="242" t="n">
        <v>2</v>
      </c>
      <c r="AE72" s="238" t="n">
        <v>3</v>
      </c>
      <c r="AF72" s="243" t="n">
        <v>0</v>
      </c>
      <c r="AG72" s="240" t="n">
        <v>11</v>
      </c>
      <c r="AH72" s="238" t="n">
        <v>21</v>
      </c>
      <c r="AI72" s="241" t="n">
        <v>0</v>
      </c>
      <c r="AJ72" s="242"/>
      <c r="AK72" s="238"/>
      <c r="AL72" s="243"/>
      <c r="AM72" s="244" t="n">
        <f aca="false">SUM(C72:AL72)</f>
        <v>172</v>
      </c>
    </row>
    <row r="73" customFormat="false" ht="15.75" hidden="false" customHeight="false" outlineLevel="0" collapsed="false">
      <c r="A73" s="283"/>
      <c r="B73" s="284"/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7"/>
      <c r="AA73" s="267"/>
      <c r="AB73" s="267"/>
      <c r="AC73" s="267"/>
      <c r="AD73" s="267"/>
      <c r="AE73" s="267"/>
      <c r="AF73" s="267"/>
      <c r="AG73" s="267"/>
      <c r="AH73" s="267"/>
      <c r="AI73" s="267"/>
      <c r="AJ73" s="267"/>
      <c r="AK73" s="267"/>
      <c r="AL73" s="267"/>
      <c r="AM73" s="267"/>
    </row>
    <row r="74" customFormat="false" ht="15.75" hidden="false" customHeight="false" outlineLevel="0" collapsed="false">
      <c r="A74" s="285" t="s">
        <v>140</v>
      </c>
      <c r="B74" s="286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0"/>
      <c r="N74" s="270"/>
      <c r="O74" s="270"/>
      <c r="P74" s="270"/>
      <c r="Q74" s="270"/>
      <c r="R74" s="270"/>
      <c r="S74" s="270"/>
      <c r="T74" s="270"/>
      <c r="U74" s="270"/>
      <c r="V74" s="270"/>
      <c r="W74" s="270"/>
      <c r="X74" s="270"/>
      <c r="Y74" s="270"/>
      <c r="Z74" s="270"/>
      <c r="AA74" s="270"/>
      <c r="AB74" s="270"/>
      <c r="AC74" s="270"/>
      <c r="AD74" s="270"/>
      <c r="AE74" s="270"/>
      <c r="AF74" s="270"/>
      <c r="AG74" s="270"/>
      <c r="AH74" s="270"/>
      <c r="AI74" s="270"/>
      <c r="AJ74" s="270"/>
      <c r="AK74" s="270"/>
      <c r="AL74" s="270"/>
      <c r="AM74" s="270"/>
    </row>
    <row r="75" customFormat="false" ht="15.75" hidden="false" customHeight="false" outlineLevel="0" collapsed="false">
      <c r="A75" s="287" t="n">
        <v>1</v>
      </c>
      <c r="B75" s="271" t="s">
        <v>141</v>
      </c>
      <c r="C75" s="272" t="n">
        <v>16</v>
      </c>
      <c r="D75" s="273" t="n">
        <v>131</v>
      </c>
      <c r="E75" s="274" t="n">
        <v>63</v>
      </c>
      <c r="F75" s="272" t="n">
        <v>10</v>
      </c>
      <c r="G75" s="273" t="n">
        <v>26</v>
      </c>
      <c r="H75" s="274" t="n">
        <v>4</v>
      </c>
      <c r="I75" s="275" t="n">
        <v>99</v>
      </c>
      <c r="J75" s="273" t="n">
        <v>841</v>
      </c>
      <c r="K75" s="276" t="n">
        <v>216</v>
      </c>
      <c r="L75" s="277" t="n">
        <v>39</v>
      </c>
      <c r="M75" s="273" t="n">
        <v>221</v>
      </c>
      <c r="N75" s="278" t="n">
        <v>39</v>
      </c>
      <c r="O75" s="275" t="n">
        <v>38</v>
      </c>
      <c r="P75" s="273" t="n">
        <v>72</v>
      </c>
      <c r="Q75" s="276" t="n">
        <v>15</v>
      </c>
      <c r="R75" s="277" t="n">
        <v>10</v>
      </c>
      <c r="S75" s="273" t="n">
        <v>28</v>
      </c>
      <c r="T75" s="278" t="n">
        <v>0</v>
      </c>
      <c r="U75" s="275" t="n">
        <v>24</v>
      </c>
      <c r="V75" s="273" t="n">
        <v>151</v>
      </c>
      <c r="W75" s="276" t="n">
        <v>95</v>
      </c>
      <c r="X75" s="277" t="n">
        <v>89</v>
      </c>
      <c r="Y75" s="273" t="n">
        <v>304</v>
      </c>
      <c r="Z75" s="278" t="n">
        <v>89</v>
      </c>
      <c r="AA75" s="275" t="n">
        <v>77</v>
      </c>
      <c r="AB75" s="273" t="n">
        <v>212</v>
      </c>
      <c r="AC75" s="276" t="n">
        <v>1</v>
      </c>
      <c r="AD75" s="277" t="n">
        <v>50</v>
      </c>
      <c r="AE75" s="273" t="n">
        <v>269</v>
      </c>
      <c r="AF75" s="278" t="n">
        <v>28</v>
      </c>
      <c r="AG75" s="275" t="n">
        <v>15</v>
      </c>
      <c r="AH75" s="273" t="n">
        <v>38</v>
      </c>
      <c r="AI75" s="276" t="n">
        <v>0</v>
      </c>
      <c r="AJ75" s="277"/>
      <c r="AK75" s="273"/>
      <c r="AL75" s="278"/>
      <c r="AM75" s="279" t="n">
        <f aca="false">SUM(C75:AL75)</f>
        <v>3310</v>
      </c>
    </row>
    <row r="76" customFormat="false" ht="15.75" hidden="false" customHeight="false" outlineLevel="0" collapsed="false">
      <c r="A76" s="288" t="n">
        <v>2</v>
      </c>
      <c r="B76" s="280" t="s">
        <v>143</v>
      </c>
      <c r="C76" s="225" t="n">
        <v>5</v>
      </c>
      <c r="D76" s="226" t="n">
        <v>12</v>
      </c>
      <c r="E76" s="227" t="n">
        <v>0</v>
      </c>
      <c r="F76" s="225" t="n">
        <v>9</v>
      </c>
      <c r="G76" s="226" t="n">
        <v>22</v>
      </c>
      <c r="H76" s="227" t="n">
        <v>0</v>
      </c>
      <c r="I76" s="228" t="n">
        <v>37</v>
      </c>
      <c r="J76" s="226" t="n">
        <v>74</v>
      </c>
      <c r="K76" s="229" t="n">
        <v>1</v>
      </c>
      <c r="L76" s="230" t="n">
        <v>29</v>
      </c>
      <c r="M76" s="226" t="n">
        <v>68</v>
      </c>
      <c r="N76" s="231" t="n">
        <v>0</v>
      </c>
      <c r="O76" s="228" t="n">
        <v>78</v>
      </c>
      <c r="P76" s="226" t="n">
        <v>1093</v>
      </c>
      <c r="Q76" s="229" t="n">
        <v>486</v>
      </c>
      <c r="R76" s="230" t="n">
        <v>18</v>
      </c>
      <c r="S76" s="226" t="n">
        <v>38</v>
      </c>
      <c r="T76" s="231" t="n">
        <v>0</v>
      </c>
      <c r="U76" s="228" t="n">
        <v>9</v>
      </c>
      <c r="V76" s="226" t="n">
        <v>14</v>
      </c>
      <c r="W76" s="229" t="n">
        <v>0</v>
      </c>
      <c r="X76" s="230" t="n">
        <v>20</v>
      </c>
      <c r="Y76" s="226" t="n">
        <v>56</v>
      </c>
      <c r="Z76" s="231" t="n">
        <v>3</v>
      </c>
      <c r="AA76" s="228" t="n">
        <v>11</v>
      </c>
      <c r="AB76" s="226" t="n">
        <v>36</v>
      </c>
      <c r="AC76" s="229" t="n">
        <v>3</v>
      </c>
      <c r="AD76" s="230" t="n">
        <v>13</v>
      </c>
      <c r="AE76" s="226" t="n">
        <v>33</v>
      </c>
      <c r="AF76" s="231" t="n">
        <v>0</v>
      </c>
      <c r="AG76" s="228" t="n">
        <v>190</v>
      </c>
      <c r="AH76" s="226" t="n">
        <v>468</v>
      </c>
      <c r="AI76" s="229" t="n">
        <v>5</v>
      </c>
      <c r="AJ76" s="230"/>
      <c r="AK76" s="226"/>
      <c r="AL76" s="231"/>
      <c r="AM76" s="232" t="n">
        <f aca="false">SUM(C76:AL76)</f>
        <v>2831</v>
      </c>
    </row>
    <row r="77" customFormat="false" ht="15.75" hidden="false" customHeight="false" outlineLevel="0" collapsed="false">
      <c r="A77" s="288" t="n">
        <v>3</v>
      </c>
      <c r="B77" s="280" t="s">
        <v>145</v>
      </c>
      <c r="C77" s="225" t="n">
        <v>8</v>
      </c>
      <c r="D77" s="226" t="n">
        <v>58</v>
      </c>
      <c r="E77" s="227" t="n">
        <v>0</v>
      </c>
      <c r="F77" s="225" t="n">
        <v>5</v>
      </c>
      <c r="G77" s="226" t="n">
        <v>7</v>
      </c>
      <c r="H77" s="227" t="n">
        <v>0</v>
      </c>
      <c r="I77" s="228" t="n">
        <v>11</v>
      </c>
      <c r="J77" s="226" t="n">
        <v>28</v>
      </c>
      <c r="K77" s="229" t="n">
        <v>1</v>
      </c>
      <c r="L77" s="230" t="n">
        <v>13</v>
      </c>
      <c r="M77" s="226" t="n">
        <v>32</v>
      </c>
      <c r="N77" s="231" t="n">
        <v>1</v>
      </c>
      <c r="O77" s="228" t="n">
        <v>7</v>
      </c>
      <c r="P77" s="226" t="n">
        <v>13</v>
      </c>
      <c r="Q77" s="229" t="n">
        <v>1</v>
      </c>
      <c r="R77" s="230" t="n">
        <v>3</v>
      </c>
      <c r="S77" s="226" t="n">
        <v>5</v>
      </c>
      <c r="T77" s="231" t="n">
        <v>0</v>
      </c>
      <c r="U77" s="228" t="n">
        <v>3</v>
      </c>
      <c r="V77" s="226" t="n">
        <v>19</v>
      </c>
      <c r="W77" s="229" t="n">
        <v>4</v>
      </c>
      <c r="X77" s="230" t="n">
        <v>4</v>
      </c>
      <c r="Y77" s="226" t="n">
        <v>8</v>
      </c>
      <c r="Z77" s="231" t="n">
        <v>1</v>
      </c>
      <c r="AA77" s="228" t="n">
        <v>8</v>
      </c>
      <c r="AB77" s="226" t="n">
        <v>26</v>
      </c>
      <c r="AC77" s="229" t="n">
        <v>0</v>
      </c>
      <c r="AD77" s="230" t="n">
        <v>3</v>
      </c>
      <c r="AE77" s="226" t="n">
        <v>12</v>
      </c>
      <c r="AF77" s="231" t="n">
        <v>2</v>
      </c>
      <c r="AG77" s="228" t="n">
        <v>56</v>
      </c>
      <c r="AH77" s="226" t="n">
        <v>377</v>
      </c>
      <c r="AI77" s="229" t="n">
        <v>11</v>
      </c>
      <c r="AJ77" s="230"/>
      <c r="AK77" s="226"/>
      <c r="AL77" s="231"/>
      <c r="AM77" s="232" t="n">
        <f aca="false">SUM(C77:AL77)</f>
        <v>727</v>
      </c>
    </row>
    <row r="78" customFormat="false" ht="15.75" hidden="false" customHeight="false" outlineLevel="0" collapsed="false">
      <c r="A78" s="288" t="n">
        <v>4</v>
      </c>
      <c r="B78" s="280" t="s">
        <v>147</v>
      </c>
      <c r="C78" s="225" t="n">
        <v>13</v>
      </c>
      <c r="D78" s="226" t="n">
        <v>74</v>
      </c>
      <c r="E78" s="227" t="n">
        <v>2</v>
      </c>
      <c r="F78" s="225" t="n">
        <v>10</v>
      </c>
      <c r="G78" s="226" t="n">
        <v>15</v>
      </c>
      <c r="H78" s="227" t="n">
        <v>0</v>
      </c>
      <c r="I78" s="228" t="n">
        <v>7</v>
      </c>
      <c r="J78" s="226" t="n">
        <v>8</v>
      </c>
      <c r="K78" s="229" t="n">
        <v>0</v>
      </c>
      <c r="L78" s="230" t="n">
        <v>19</v>
      </c>
      <c r="M78" s="226" t="n">
        <v>47</v>
      </c>
      <c r="N78" s="231" t="n">
        <v>25</v>
      </c>
      <c r="O78" s="228" t="n">
        <v>8</v>
      </c>
      <c r="P78" s="226" t="n">
        <v>10</v>
      </c>
      <c r="Q78" s="229" t="n">
        <v>0</v>
      </c>
      <c r="R78" s="230" t="n">
        <v>12</v>
      </c>
      <c r="S78" s="226" t="n">
        <v>24</v>
      </c>
      <c r="T78" s="231" t="n">
        <v>0</v>
      </c>
      <c r="U78" s="228" t="n">
        <v>0</v>
      </c>
      <c r="V78" s="226" t="n">
        <v>0</v>
      </c>
      <c r="W78" s="229" t="n">
        <v>0</v>
      </c>
      <c r="X78" s="230" t="n">
        <v>4</v>
      </c>
      <c r="Y78" s="226" t="n">
        <v>7</v>
      </c>
      <c r="Z78" s="231" t="n">
        <v>0</v>
      </c>
      <c r="AA78" s="228" t="n">
        <v>24</v>
      </c>
      <c r="AB78" s="226" t="n">
        <v>44</v>
      </c>
      <c r="AC78" s="229" t="n">
        <v>1</v>
      </c>
      <c r="AD78" s="230" t="n">
        <v>2</v>
      </c>
      <c r="AE78" s="226" t="n">
        <v>3</v>
      </c>
      <c r="AF78" s="231" t="n">
        <v>0</v>
      </c>
      <c r="AG78" s="228" t="n">
        <v>7</v>
      </c>
      <c r="AH78" s="226" t="n">
        <v>14</v>
      </c>
      <c r="AI78" s="229" t="n">
        <v>0</v>
      </c>
      <c r="AJ78" s="230"/>
      <c r="AK78" s="226"/>
      <c r="AL78" s="231"/>
      <c r="AM78" s="232" t="n">
        <f aca="false">SUM(C78:AL78)</f>
        <v>380</v>
      </c>
    </row>
    <row r="79" customFormat="false" ht="15.75" hidden="false" customHeight="false" outlineLevel="0" collapsed="false">
      <c r="A79" s="288" t="n">
        <v>5</v>
      </c>
      <c r="B79" s="280" t="s">
        <v>149</v>
      </c>
      <c r="C79" s="225" t="n">
        <v>3</v>
      </c>
      <c r="D79" s="226" t="n">
        <v>10</v>
      </c>
      <c r="E79" s="227" t="n">
        <v>5</v>
      </c>
      <c r="F79" s="225" t="n">
        <v>3</v>
      </c>
      <c r="G79" s="226" t="n">
        <v>6</v>
      </c>
      <c r="H79" s="227" t="n">
        <v>0</v>
      </c>
      <c r="I79" s="228" t="n">
        <v>2</v>
      </c>
      <c r="J79" s="226" t="n">
        <v>2</v>
      </c>
      <c r="K79" s="229" t="n">
        <v>0</v>
      </c>
      <c r="L79" s="230" t="n">
        <v>1</v>
      </c>
      <c r="M79" s="226" t="n">
        <v>1</v>
      </c>
      <c r="N79" s="231" t="n">
        <v>0</v>
      </c>
      <c r="O79" s="228" t="n">
        <v>5</v>
      </c>
      <c r="P79" s="226" t="n">
        <v>14</v>
      </c>
      <c r="Q79" s="229" t="n">
        <v>0</v>
      </c>
      <c r="R79" s="230" t="n">
        <v>3</v>
      </c>
      <c r="S79" s="226" t="n">
        <v>13</v>
      </c>
      <c r="T79" s="231" t="n">
        <v>0</v>
      </c>
      <c r="U79" s="228" t="n">
        <v>6</v>
      </c>
      <c r="V79" s="226" t="n">
        <v>11</v>
      </c>
      <c r="W79" s="229" t="n">
        <v>2</v>
      </c>
      <c r="X79" s="230" t="n">
        <v>4</v>
      </c>
      <c r="Y79" s="226" t="n">
        <v>8</v>
      </c>
      <c r="Z79" s="231" t="n">
        <v>0</v>
      </c>
      <c r="AA79" s="228" t="n">
        <v>7</v>
      </c>
      <c r="AB79" s="226" t="n">
        <v>14</v>
      </c>
      <c r="AC79" s="229" t="n">
        <v>7</v>
      </c>
      <c r="AD79" s="230" t="n">
        <v>3</v>
      </c>
      <c r="AE79" s="226" t="n">
        <v>4</v>
      </c>
      <c r="AF79" s="231" t="n">
        <v>1</v>
      </c>
      <c r="AG79" s="228" t="n">
        <v>3</v>
      </c>
      <c r="AH79" s="226" t="n">
        <v>6</v>
      </c>
      <c r="AI79" s="229" t="n">
        <v>3</v>
      </c>
      <c r="AJ79" s="230"/>
      <c r="AK79" s="226"/>
      <c r="AL79" s="231"/>
      <c r="AM79" s="232" t="n">
        <f aca="false">SUM(C79:AL79)</f>
        <v>147</v>
      </c>
    </row>
    <row r="80" customFormat="false" ht="15.75" hidden="false" customHeight="false" outlineLevel="0" collapsed="false">
      <c r="A80" s="288" t="n">
        <v>6</v>
      </c>
      <c r="B80" s="280" t="s">
        <v>151</v>
      </c>
      <c r="C80" s="225" t="n">
        <v>15</v>
      </c>
      <c r="D80" s="226" t="n">
        <v>60</v>
      </c>
      <c r="E80" s="227" t="n">
        <v>0</v>
      </c>
      <c r="F80" s="225" t="n">
        <v>7</v>
      </c>
      <c r="G80" s="226" t="n">
        <v>13</v>
      </c>
      <c r="H80" s="227" t="n">
        <v>0</v>
      </c>
      <c r="I80" s="228" t="n">
        <v>5</v>
      </c>
      <c r="J80" s="226" t="n">
        <v>11</v>
      </c>
      <c r="K80" s="229" t="n">
        <v>0</v>
      </c>
      <c r="L80" s="230" t="n">
        <v>5</v>
      </c>
      <c r="M80" s="226" t="n">
        <v>7</v>
      </c>
      <c r="N80" s="231" t="n">
        <v>0</v>
      </c>
      <c r="O80" s="228" t="n">
        <v>65</v>
      </c>
      <c r="P80" s="226" t="n">
        <v>678</v>
      </c>
      <c r="Q80" s="229" t="n">
        <v>223</v>
      </c>
      <c r="R80" s="230" t="n">
        <v>5</v>
      </c>
      <c r="S80" s="226" t="n">
        <v>28</v>
      </c>
      <c r="T80" s="231" t="n">
        <v>7</v>
      </c>
      <c r="U80" s="228" t="n">
        <v>6</v>
      </c>
      <c r="V80" s="226" t="n">
        <v>30</v>
      </c>
      <c r="W80" s="229" t="n">
        <v>0</v>
      </c>
      <c r="X80" s="230" t="n">
        <v>2</v>
      </c>
      <c r="Y80" s="226" t="n">
        <v>2</v>
      </c>
      <c r="Z80" s="231" t="n">
        <v>0</v>
      </c>
      <c r="AA80" s="228" t="n">
        <v>16</v>
      </c>
      <c r="AB80" s="226" t="n">
        <v>54</v>
      </c>
      <c r="AC80" s="229" t="n">
        <v>8</v>
      </c>
      <c r="AD80" s="230" t="n">
        <v>3</v>
      </c>
      <c r="AE80" s="226" t="n">
        <v>2</v>
      </c>
      <c r="AF80" s="231" t="n">
        <v>0</v>
      </c>
      <c r="AG80" s="228" t="n">
        <v>5</v>
      </c>
      <c r="AH80" s="226" t="n">
        <v>10</v>
      </c>
      <c r="AI80" s="229" t="n">
        <v>0</v>
      </c>
      <c r="AJ80" s="230"/>
      <c r="AK80" s="226"/>
      <c r="AL80" s="231"/>
      <c r="AM80" s="232" t="n">
        <f aca="false">SUM(C80:AL80)</f>
        <v>1267</v>
      </c>
    </row>
    <row r="81" customFormat="false" ht="15.75" hidden="false" customHeight="false" outlineLevel="0" collapsed="false">
      <c r="A81" s="288" t="n">
        <v>7</v>
      </c>
      <c r="B81" s="280" t="s">
        <v>153</v>
      </c>
      <c r="C81" s="225" t="n">
        <v>2</v>
      </c>
      <c r="D81" s="226" t="n">
        <v>3</v>
      </c>
      <c r="E81" s="227" t="n">
        <v>0</v>
      </c>
      <c r="F81" s="225" t="n">
        <v>4</v>
      </c>
      <c r="G81" s="226" t="n">
        <v>7</v>
      </c>
      <c r="H81" s="227" t="n">
        <v>1</v>
      </c>
      <c r="I81" s="228" t="n">
        <v>1</v>
      </c>
      <c r="J81" s="226" t="n">
        <v>1</v>
      </c>
      <c r="K81" s="229" t="n">
        <v>0</v>
      </c>
      <c r="L81" s="230" t="n">
        <v>1</v>
      </c>
      <c r="M81" s="226" t="n">
        <v>2</v>
      </c>
      <c r="N81" s="231" t="n">
        <v>0</v>
      </c>
      <c r="O81" s="228" t="n">
        <v>2</v>
      </c>
      <c r="P81" s="226" t="n">
        <v>4</v>
      </c>
      <c r="Q81" s="229" t="n">
        <v>0</v>
      </c>
      <c r="R81" s="230" t="n">
        <v>0</v>
      </c>
      <c r="S81" s="226" t="n">
        <v>0</v>
      </c>
      <c r="T81" s="231" t="n">
        <v>0</v>
      </c>
      <c r="U81" s="228" t="n">
        <v>1</v>
      </c>
      <c r="V81" s="226" t="n">
        <v>2</v>
      </c>
      <c r="W81" s="229" t="n">
        <v>0</v>
      </c>
      <c r="X81" s="230" t="n">
        <v>3</v>
      </c>
      <c r="Y81" s="226" t="n">
        <v>5</v>
      </c>
      <c r="Z81" s="231" t="n">
        <v>0</v>
      </c>
      <c r="AA81" s="228" t="n">
        <v>11</v>
      </c>
      <c r="AB81" s="226" t="n">
        <v>33</v>
      </c>
      <c r="AC81" s="229" t="n">
        <v>1</v>
      </c>
      <c r="AD81" s="230" t="n">
        <v>13</v>
      </c>
      <c r="AE81" s="226" t="n">
        <v>40</v>
      </c>
      <c r="AF81" s="231" t="n">
        <v>1</v>
      </c>
      <c r="AG81" s="228" t="n">
        <v>0</v>
      </c>
      <c r="AH81" s="226" t="n">
        <v>0</v>
      </c>
      <c r="AI81" s="229" t="n">
        <v>0</v>
      </c>
      <c r="AJ81" s="230"/>
      <c r="AK81" s="226"/>
      <c r="AL81" s="231"/>
      <c r="AM81" s="232" t="n">
        <f aca="false">SUM(C81:AL81)</f>
        <v>138</v>
      </c>
    </row>
    <row r="82" customFormat="false" ht="15.75" hidden="false" customHeight="false" outlineLevel="0" collapsed="false">
      <c r="A82" s="288" t="n">
        <v>8</v>
      </c>
      <c r="B82" s="280" t="s">
        <v>155</v>
      </c>
      <c r="C82" s="225" t="n">
        <v>48</v>
      </c>
      <c r="D82" s="226" t="n">
        <v>119</v>
      </c>
      <c r="E82" s="227" t="n">
        <v>5</v>
      </c>
      <c r="F82" s="225" t="n">
        <v>3</v>
      </c>
      <c r="G82" s="226" t="n">
        <v>5</v>
      </c>
      <c r="H82" s="227" t="n">
        <v>0</v>
      </c>
      <c r="I82" s="228" t="n">
        <v>62</v>
      </c>
      <c r="J82" s="226" t="n">
        <v>139</v>
      </c>
      <c r="K82" s="229" t="n">
        <v>1</v>
      </c>
      <c r="L82" s="230" t="n">
        <v>2</v>
      </c>
      <c r="M82" s="226" t="n">
        <v>2</v>
      </c>
      <c r="N82" s="231" t="n">
        <v>0</v>
      </c>
      <c r="O82" s="228" t="n">
        <v>3</v>
      </c>
      <c r="P82" s="226" t="n">
        <v>5</v>
      </c>
      <c r="Q82" s="229" t="n">
        <v>0</v>
      </c>
      <c r="R82" s="230" t="n">
        <v>1</v>
      </c>
      <c r="S82" s="226" t="n">
        <v>0</v>
      </c>
      <c r="T82" s="231" t="n">
        <v>0</v>
      </c>
      <c r="U82" s="228" t="n">
        <v>1</v>
      </c>
      <c r="V82" s="226" t="n">
        <v>4</v>
      </c>
      <c r="W82" s="229" t="n">
        <v>0</v>
      </c>
      <c r="X82" s="230" t="n">
        <v>2</v>
      </c>
      <c r="Y82" s="226" t="n">
        <v>2</v>
      </c>
      <c r="Z82" s="231" t="n">
        <v>0</v>
      </c>
      <c r="AA82" s="228" t="n">
        <v>19</v>
      </c>
      <c r="AB82" s="226" t="n">
        <v>380</v>
      </c>
      <c r="AC82" s="229" t="n">
        <v>260</v>
      </c>
      <c r="AD82" s="230" t="n">
        <v>62</v>
      </c>
      <c r="AE82" s="226" t="n">
        <v>811</v>
      </c>
      <c r="AF82" s="231" t="n">
        <v>215</v>
      </c>
      <c r="AG82" s="228" t="n">
        <v>4</v>
      </c>
      <c r="AH82" s="226" t="n">
        <v>7</v>
      </c>
      <c r="AI82" s="229" t="n">
        <v>0</v>
      </c>
      <c r="AJ82" s="230"/>
      <c r="AK82" s="226"/>
      <c r="AL82" s="231"/>
      <c r="AM82" s="232" t="n">
        <f aca="false">SUM(C82:AL82)</f>
        <v>2162</v>
      </c>
    </row>
    <row r="83" customFormat="false" ht="15.75" hidden="false" customHeight="false" outlineLevel="0" collapsed="false">
      <c r="A83" s="289" t="n">
        <v>9</v>
      </c>
      <c r="B83" s="282" t="s">
        <v>157</v>
      </c>
      <c r="C83" s="237" t="n">
        <v>35</v>
      </c>
      <c r="D83" s="238" t="n">
        <v>133</v>
      </c>
      <c r="E83" s="239" t="n">
        <v>9</v>
      </c>
      <c r="F83" s="237" t="n">
        <v>23</v>
      </c>
      <c r="G83" s="238" t="n">
        <v>57</v>
      </c>
      <c r="H83" s="239" t="n">
        <v>18</v>
      </c>
      <c r="I83" s="240" t="n">
        <v>11</v>
      </c>
      <c r="J83" s="238" t="n">
        <v>51</v>
      </c>
      <c r="K83" s="241" t="n">
        <v>26</v>
      </c>
      <c r="L83" s="242" t="n">
        <v>21</v>
      </c>
      <c r="M83" s="238" t="n">
        <v>107</v>
      </c>
      <c r="N83" s="243" t="n">
        <v>10</v>
      </c>
      <c r="O83" s="240" t="n">
        <v>28</v>
      </c>
      <c r="P83" s="238" t="n">
        <v>89</v>
      </c>
      <c r="Q83" s="241" t="n">
        <v>17</v>
      </c>
      <c r="R83" s="242" t="n">
        <v>20</v>
      </c>
      <c r="S83" s="238" t="n">
        <v>62</v>
      </c>
      <c r="T83" s="243" t="n">
        <v>3</v>
      </c>
      <c r="U83" s="240" t="n">
        <v>15</v>
      </c>
      <c r="V83" s="238" t="n">
        <v>46</v>
      </c>
      <c r="W83" s="241" t="n">
        <v>3</v>
      </c>
      <c r="X83" s="242" t="n">
        <v>80</v>
      </c>
      <c r="Y83" s="238" t="n">
        <v>277</v>
      </c>
      <c r="Z83" s="243" t="n">
        <v>17</v>
      </c>
      <c r="AA83" s="240" t="n">
        <v>24</v>
      </c>
      <c r="AB83" s="238" t="n">
        <v>63</v>
      </c>
      <c r="AC83" s="241" t="n">
        <v>12</v>
      </c>
      <c r="AD83" s="242" t="n">
        <v>14</v>
      </c>
      <c r="AE83" s="238" t="n">
        <v>37</v>
      </c>
      <c r="AF83" s="243" t="n">
        <v>5</v>
      </c>
      <c r="AG83" s="240" t="n">
        <v>23</v>
      </c>
      <c r="AH83" s="238" t="n">
        <v>89</v>
      </c>
      <c r="AI83" s="241" t="n">
        <v>15</v>
      </c>
      <c r="AJ83" s="242"/>
      <c r="AK83" s="238"/>
      <c r="AL83" s="243"/>
      <c r="AM83" s="244" t="n">
        <f aca="false">SUM(C83:AL83)</f>
        <v>1440</v>
      </c>
    </row>
    <row r="84" customFormat="false" ht="15.75" hidden="false" customHeight="false" outlineLevel="0" collapsed="false">
      <c r="A84" s="290"/>
      <c r="B84" s="284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67"/>
      <c r="AA84" s="267"/>
      <c r="AB84" s="267"/>
      <c r="AC84" s="267"/>
      <c r="AD84" s="267"/>
      <c r="AE84" s="267"/>
      <c r="AF84" s="267"/>
      <c r="AG84" s="267"/>
      <c r="AH84" s="267"/>
      <c r="AI84" s="267"/>
      <c r="AJ84" s="267"/>
      <c r="AK84" s="267"/>
      <c r="AL84" s="267"/>
      <c r="AM84" s="267"/>
    </row>
    <row r="85" customFormat="false" ht="15.75" hidden="false" customHeight="false" outlineLevel="0" collapsed="false">
      <c r="A85" s="285" t="s">
        <v>159</v>
      </c>
      <c r="B85" s="291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  <c r="AA85" s="270"/>
      <c r="AB85" s="270"/>
      <c r="AC85" s="270"/>
      <c r="AD85" s="270"/>
      <c r="AE85" s="270"/>
      <c r="AF85" s="270"/>
      <c r="AG85" s="270"/>
      <c r="AH85" s="270"/>
      <c r="AI85" s="270"/>
      <c r="AJ85" s="270"/>
      <c r="AK85" s="270"/>
      <c r="AL85" s="270"/>
      <c r="AM85" s="270"/>
    </row>
    <row r="86" customFormat="false" ht="15.75" hidden="false" customHeight="false" outlineLevel="0" collapsed="false">
      <c r="A86" s="292" t="n">
        <v>1</v>
      </c>
      <c r="B86" s="293" t="s">
        <v>160</v>
      </c>
      <c r="C86" s="294" t="n">
        <v>0</v>
      </c>
      <c r="D86" s="294" t="n">
        <v>0</v>
      </c>
      <c r="E86" s="294" t="n">
        <v>0</v>
      </c>
      <c r="F86" s="294" t="n">
        <v>0</v>
      </c>
      <c r="G86" s="294" t="n">
        <v>0</v>
      </c>
      <c r="H86" s="294" t="n">
        <v>0</v>
      </c>
      <c r="I86" s="294" t="n">
        <v>0</v>
      </c>
      <c r="J86" s="294" t="n">
        <v>0</v>
      </c>
      <c r="K86" s="295" t="n">
        <v>0</v>
      </c>
      <c r="L86" s="296" t="n">
        <v>0</v>
      </c>
      <c r="M86" s="297" t="n">
        <v>0</v>
      </c>
      <c r="N86" s="298" t="n">
        <v>0</v>
      </c>
      <c r="O86" s="299" t="n">
        <v>0</v>
      </c>
      <c r="P86" s="294" t="n">
        <v>0</v>
      </c>
      <c r="Q86" s="295" t="n">
        <v>0</v>
      </c>
      <c r="R86" s="296" t="n">
        <v>1</v>
      </c>
      <c r="S86" s="297" t="n">
        <v>2</v>
      </c>
      <c r="T86" s="298" t="n">
        <v>0</v>
      </c>
      <c r="U86" s="299" t="n">
        <v>0</v>
      </c>
      <c r="V86" s="294" t="n">
        <v>0</v>
      </c>
      <c r="W86" s="295" t="n">
        <v>0</v>
      </c>
      <c r="X86" s="296" t="n">
        <v>0</v>
      </c>
      <c r="Y86" s="297" t="n">
        <v>0</v>
      </c>
      <c r="Z86" s="298" t="n">
        <v>0</v>
      </c>
      <c r="AA86" s="299" t="n">
        <v>0</v>
      </c>
      <c r="AB86" s="294" t="n">
        <v>0</v>
      </c>
      <c r="AC86" s="295" t="n">
        <v>0</v>
      </c>
      <c r="AD86" s="296" t="n">
        <v>0</v>
      </c>
      <c r="AE86" s="297" t="n">
        <v>0</v>
      </c>
      <c r="AF86" s="298" t="n">
        <v>0</v>
      </c>
      <c r="AG86" s="299" t="n">
        <v>0</v>
      </c>
      <c r="AH86" s="294" t="n">
        <v>0</v>
      </c>
      <c r="AI86" s="295" t="n">
        <v>0</v>
      </c>
      <c r="AJ86" s="296"/>
      <c r="AK86" s="297"/>
      <c r="AL86" s="298"/>
      <c r="AM86" s="299" t="n">
        <f aca="false">SUM(C86:AL86)</f>
        <v>3</v>
      </c>
    </row>
    <row r="87" customFormat="false" ht="15.75" hidden="false" customHeight="false" outlineLevel="0" collapsed="false">
      <c r="A87" s="300"/>
      <c r="B87" s="301" t="s">
        <v>229</v>
      </c>
      <c r="C87" s="302" t="n">
        <f aca="false">SUM(C4:C86)</f>
        <v>15041</v>
      </c>
      <c r="D87" s="302" t="n">
        <f aca="false">SUM(D4:D86)</f>
        <v>48680</v>
      </c>
      <c r="E87" s="302" t="n">
        <f aca="false">SUM(E4:E86)</f>
        <v>10227</v>
      </c>
      <c r="F87" s="302" t="n">
        <f aca="false">SUM(F4:F86)</f>
        <v>6594</v>
      </c>
      <c r="G87" s="302" t="n">
        <f aca="false">SUM(G4:G86)</f>
        <v>27993</v>
      </c>
      <c r="H87" s="302" t="n">
        <f aca="false">SUM(H4:H86)</f>
        <v>7143</v>
      </c>
      <c r="I87" s="302" t="n">
        <f aca="false">SUM(I4:I86)</f>
        <v>8028</v>
      </c>
      <c r="J87" s="302" t="n">
        <f aca="false">SUM(J4:J86)</f>
        <v>34949</v>
      </c>
      <c r="K87" s="302" t="n">
        <f aca="false">SUM(K4:K86)</f>
        <v>8965</v>
      </c>
      <c r="L87" s="303" t="n">
        <f aca="false">SUM(L4:L86)</f>
        <v>25977</v>
      </c>
      <c r="M87" s="303" t="n">
        <f aca="false">SUM(M4:M86)</f>
        <v>58783</v>
      </c>
      <c r="N87" s="303" t="n">
        <f aca="false">SUM(N4:N86)</f>
        <v>13589</v>
      </c>
      <c r="O87" s="302" t="n">
        <f aca="false">SUM(O4:O86)</f>
        <v>10387</v>
      </c>
      <c r="P87" s="302" t="n">
        <f aca="false">SUM(P4:P86)</f>
        <v>46275</v>
      </c>
      <c r="Q87" s="302" t="n">
        <f aca="false">SUM(Q4:Q86)</f>
        <v>13907</v>
      </c>
      <c r="R87" s="303" t="n">
        <f aca="false">SUM(R4:R86)</f>
        <v>28662</v>
      </c>
      <c r="S87" s="303" t="n">
        <f aca="false">SUM(S4:S86)</f>
        <v>60053</v>
      </c>
      <c r="T87" s="303" t="n">
        <f aca="false">SUM(T4:T86)</f>
        <v>18759</v>
      </c>
      <c r="U87" s="302" t="n">
        <f aca="false">SUM(U4:U86)</f>
        <v>26087</v>
      </c>
      <c r="V87" s="302" t="n">
        <f aca="false">SUM(V4:V86)</f>
        <v>57921</v>
      </c>
      <c r="W87" s="302" t="n">
        <f aca="false">SUM(W4:W86)</f>
        <v>17015</v>
      </c>
      <c r="X87" s="303" t="n">
        <f aca="false">SUM(X4:X86)</f>
        <v>33118</v>
      </c>
      <c r="Y87" s="303" t="n">
        <f aca="false">SUM(Y4:Y86)</f>
        <v>85879</v>
      </c>
      <c r="Z87" s="303" t="n">
        <f aca="false">SUM(Z4:Z86)</f>
        <v>21427</v>
      </c>
      <c r="AA87" s="302" t="n">
        <f aca="false">SUM(AA4:AA86)</f>
        <v>17480</v>
      </c>
      <c r="AB87" s="302" t="n">
        <f aca="false">SUM(AB4:AB86)</f>
        <v>68864</v>
      </c>
      <c r="AC87" s="302" t="n">
        <f aca="false">SUM(AC4:AC86)</f>
        <v>20580</v>
      </c>
      <c r="AD87" s="303" t="n">
        <f aca="false">SUM(AD4:AD86)</f>
        <v>24315</v>
      </c>
      <c r="AE87" s="303" t="n">
        <f aca="false">SUM(AE4:AE86)</f>
        <v>58685</v>
      </c>
      <c r="AF87" s="303" t="n">
        <f aca="false">SUM(AF4:AF86)</f>
        <v>13602</v>
      </c>
      <c r="AG87" s="302" t="n">
        <f aca="false">SUM(AG4:AG86)</f>
        <v>22773</v>
      </c>
      <c r="AH87" s="302" t="n">
        <f aca="false">SUM(AH4:AH86)</f>
        <v>61726</v>
      </c>
      <c r="AI87" s="302" t="n">
        <f aca="false">SUM(AI4:AI86)</f>
        <v>16608</v>
      </c>
      <c r="AJ87" s="303" t="n">
        <f aca="false">SUM(AJ4:AJ86)</f>
        <v>0</v>
      </c>
      <c r="AK87" s="303" t="n">
        <f aca="false">SUM(AK4:AK86)</f>
        <v>0</v>
      </c>
      <c r="AL87" s="303" t="n">
        <f aca="false">SUM(AL4:AL86)</f>
        <v>0</v>
      </c>
      <c r="AM87" s="304" t="n">
        <f aca="false">SUM(AM4:AM86)</f>
        <v>990092</v>
      </c>
    </row>
  </sheetData>
  <mergeCells count="14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M2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7" min="5" style="0" width="10.71"/>
    <col collapsed="false" customWidth="true" hidden="false" outlineLevel="0" max="11" min="8" style="0" width="13.28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305" t="s">
        <v>230</v>
      </c>
      <c r="B1" s="305"/>
      <c r="C1" s="306"/>
      <c r="D1" s="306"/>
      <c r="E1" s="306"/>
      <c r="F1" s="306"/>
      <c r="G1" s="306"/>
      <c r="H1" s="306"/>
      <c r="I1" s="306"/>
      <c r="J1" s="306"/>
      <c r="K1" s="306"/>
      <c r="L1" s="306"/>
    </row>
    <row r="2" customFormat="false" ht="24.95" hidden="false" customHeight="true" outlineLevel="0" collapsed="false">
      <c r="A2" s="307" t="s">
        <v>0</v>
      </c>
      <c r="B2" s="308" t="s">
        <v>231</v>
      </c>
      <c r="C2" s="309" t="n">
        <v>40187</v>
      </c>
      <c r="D2" s="309" t="n">
        <v>40218</v>
      </c>
      <c r="E2" s="309" t="n">
        <v>40238</v>
      </c>
      <c r="F2" s="309" t="n">
        <v>40269</v>
      </c>
      <c r="G2" s="309" t="n">
        <v>40299</v>
      </c>
      <c r="H2" s="309" t="n">
        <v>40330</v>
      </c>
      <c r="I2" s="309" t="n">
        <v>40360</v>
      </c>
      <c r="J2" s="309" t="n">
        <v>40391</v>
      </c>
      <c r="K2" s="309" t="n">
        <v>40422</v>
      </c>
      <c r="L2" s="310" t="s">
        <v>232</v>
      </c>
    </row>
    <row r="3" customFormat="false" ht="24.95" hidden="false" customHeight="true" outlineLevel="0" collapsed="false">
      <c r="A3" s="307"/>
      <c r="B3" s="308"/>
      <c r="C3" s="311" t="s">
        <v>3</v>
      </c>
      <c r="D3" s="311" t="s">
        <v>3</v>
      </c>
      <c r="E3" s="311" t="s">
        <v>3</v>
      </c>
      <c r="F3" s="311" t="s">
        <v>3</v>
      </c>
      <c r="G3" s="311" t="s">
        <v>3</v>
      </c>
      <c r="H3" s="311" t="s">
        <v>3</v>
      </c>
      <c r="I3" s="311" t="s">
        <v>3</v>
      </c>
      <c r="J3" s="311" t="s">
        <v>3</v>
      </c>
      <c r="K3" s="311" t="s">
        <v>3</v>
      </c>
      <c r="L3" s="310"/>
    </row>
    <row r="4" customFormat="false" ht="12.75" hidden="false" customHeight="false" outlineLevel="0" collapsed="false">
      <c r="A4" s="312" t="s">
        <v>233</v>
      </c>
      <c r="B4" s="313"/>
      <c r="C4" s="314"/>
      <c r="D4" s="315"/>
      <c r="E4" s="315"/>
      <c r="F4" s="315"/>
      <c r="G4" s="315"/>
      <c r="H4" s="315"/>
      <c r="I4" s="315"/>
      <c r="J4" s="315"/>
      <c r="K4" s="315"/>
      <c r="L4" s="316"/>
    </row>
    <row r="5" customFormat="false" ht="12.75" hidden="false" customHeight="false" outlineLevel="0" collapsed="false">
      <c r="A5" s="317" t="n">
        <v>1</v>
      </c>
      <c r="B5" s="318" t="s">
        <v>165</v>
      </c>
      <c r="C5" s="319" t="n">
        <v>1549</v>
      </c>
      <c r="D5" s="319" t="n">
        <v>1404</v>
      </c>
      <c r="E5" s="319" t="n">
        <v>1543</v>
      </c>
      <c r="F5" s="319" t="n">
        <v>1843</v>
      </c>
      <c r="G5" s="319" t="n">
        <v>1003</v>
      </c>
      <c r="H5" s="319" t="n">
        <v>1425</v>
      </c>
      <c r="I5" s="319" t="n">
        <v>537</v>
      </c>
      <c r="J5" s="319" t="n">
        <v>452</v>
      </c>
      <c r="K5" s="319" t="n">
        <v>817</v>
      </c>
      <c r="L5" s="320" t="n">
        <f aca="false">SUM(C5:K5)</f>
        <v>10573</v>
      </c>
    </row>
    <row r="6" customFormat="false" ht="12.75" hidden="false" customHeight="false" outlineLevel="0" collapsed="false">
      <c r="A6" s="321" t="n">
        <v>2</v>
      </c>
      <c r="B6" s="318" t="s">
        <v>7</v>
      </c>
      <c r="C6" s="319" t="n">
        <v>613</v>
      </c>
      <c r="D6" s="319" t="n">
        <v>664</v>
      </c>
      <c r="E6" s="319" t="n">
        <v>520</v>
      </c>
      <c r="F6" s="319" t="n">
        <v>713</v>
      </c>
      <c r="G6" s="319" t="n">
        <v>374</v>
      </c>
      <c r="H6" s="319" t="n">
        <v>1150</v>
      </c>
      <c r="I6" s="319" t="n">
        <v>553</v>
      </c>
      <c r="J6" s="319" t="n">
        <v>889</v>
      </c>
      <c r="K6" s="319" t="n">
        <v>741</v>
      </c>
      <c r="L6" s="320" t="n">
        <f aca="false">SUM(C6:K6)</f>
        <v>6217</v>
      </c>
    </row>
    <row r="7" customFormat="false" ht="12.75" hidden="false" customHeight="false" outlineLevel="0" collapsed="false">
      <c r="A7" s="321" t="n">
        <v>3</v>
      </c>
      <c r="B7" s="318" t="s">
        <v>9</v>
      </c>
      <c r="C7" s="319" t="n">
        <v>1837</v>
      </c>
      <c r="D7" s="319" t="n">
        <v>1203</v>
      </c>
      <c r="E7" s="319" t="n">
        <v>1364</v>
      </c>
      <c r="F7" s="319" t="n">
        <v>1181</v>
      </c>
      <c r="G7" s="319" t="n">
        <v>973</v>
      </c>
      <c r="H7" s="319" t="n">
        <v>2321</v>
      </c>
      <c r="I7" s="319" t="n">
        <v>3738</v>
      </c>
      <c r="J7" s="319" t="n">
        <v>3378</v>
      </c>
      <c r="K7" s="319" t="n">
        <v>2497</v>
      </c>
      <c r="L7" s="320" t="n">
        <f aca="false">SUM(C7:K7)</f>
        <v>18492</v>
      </c>
    </row>
    <row r="8" customFormat="false" ht="12.75" hidden="false" customHeight="false" outlineLevel="0" collapsed="false">
      <c r="A8" s="321" t="n">
        <v>4</v>
      </c>
      <c r="B8" s="318" t="s">
        <v>11</v>
      </c>
      <c r="C8" s="319" t="n">
        <v>1105</v>
      </c>
      <c r="D8" s="319" t="n">
        <v>649</v>
      </c>
      <c r="E8" s="319" t="n">
        <v>278</v>
      </c>
      <c r="F8" s="319" t="n">
        <v>510</v>
      </c>
      <c r="G8" s="319" t="n">
        <v>302</v>
      </c>
      <c r="H8" s="319" t="n">
        <v>916</v>
      </c>
      <c r="I8" s="319" t="n">
        <v>962</v>
      </c>
      <c r="J8" s="319" t="n">
        <v>2563</v>
      </c>
      <c r="K8" s="319" t="n">
        <v>1027</v>
      </c>
      <c r="L8" s="320" t="n">
        <f aca="false">SUM(C8:K8)</f>
        <v>8312</v>
      </c>
    </row>
    <row r="9" customFormat="false" ht="12.75" hidden="false" customHeight="false" outlineLevel="0" collapsed="false">
      <c r="A9" s="321" t="n">
        <v>5</v>
      </c>
      <c r="B9" s="318" t="s">
        <v>207</v>
      </c>
      <c r="C9" s="319" t="n">
        <v>698</v>
      </c>
      <c r="D9" s="319" t="n">
        <v>684</v>
      </c>
      <c r="E9" s="319" t="n">
        <v>606</v>
      </c>
      <c r="F9" s="319" t="n">
        <v>446</v>
      </c>
      <c r="G9" s="319" t="n">
        <v>423</v>
      </c>
      <c r="H9" s="319" t="n">
        <v>2136</v>
      </c>
      <c r="I9" s="319" t="n">
        <v>1417</v>
      </c>
      <c r="J9" s="319" t="n">
        <v>1133</v>
      </c>
      <c r="K9" s="319" t="n">
        <v>883</v>
      </c>
      <c r="L9" s="320" t="n">
        <f aca="false">SUM(C9:K9)</f>
        <v>8426</v>
      </c>
    </row>
    <row r="10" customFormat="false" ht="12.75" hidden="false" customHeight="false" outlineLevel="0" collapsed="false">
      <c r="A10" s="321" t="n">
        <v>6</v>
      </c>
      <c r="B10" s="322" t="s">
        <v>234</v>
      </c>
      <c r="C10" s="319" t="n">
        <v>78</v>
      </c>
      <c r="D10" s="319" t="n">
        <v>51</v>
      </c>
      <c r="E10" s="319" t="n">
        <v>9</v>
      </c>
      <c r="F10" s="319" t="n">
        <v>22</v>
      </c>
      <c r="G10" s="319" t="n">
        <v>12</v>
      </c>
      <c r="H10" s="319" t="n">
        <v>82</v>
      </c>
      <c r="I10" s="319" t="n">
        <v>22</v>
      </c>
      <c r="J10" s="319" t="n">
        <v>71</v>
      </c>
      <c r="K10" s="319" t="n">
        <v>248</v>
      </c>
      <c r="L10" s="320" t="n">
        <f aca="false">SUM(C10:K10)</f>
        <v>595</v>
      </c>
    </row>
    <row r="11" customFormat="false" ht="12.75" hidden="false" customHeight="false" outlineLevel="0" collapsed="false">
      <c r="A11" s="321" t="n">
        <v>7</v>
      </c>
      <c r="B11" s="322" t="s">
        <v>235</v>
      </c>
      <c r="C11" s="319" t="n">
        <v>17</v>
      </c>
      <c r="D11" s="319" t="n">
        <v>44</v>
      </c>
      <c r="E11" s="319" t="n">
        <v>19</v>
      </c>
      <c r="F11" s="319" t="n">
        <v>1</v>
      </c>
      <c r="G11" s="319" t="n">
        <v>26</v>
      </c>
      <c r="H11" s="319" t="n">
        <v>49</v>
      </c>
      <c r="I11" s="319" t="n">
        <v>145</v>
      </c>
      <c r="J11" s="319" t="n">
        <v>106</v>
      </c>
      <c r="K11" s="319" t="n">
        <v>167</v>
      </c>
      <c r="L11" s="320" t="n">
        <f aca="false">SUM(C11:K11)</f>
        <v>574</v>
      </c>
    </row>
    <row r="12" customFormat="false" ht="12.75" hidden="false" customHeight="false" outlineLevel="0" collapsed="false">
      <c r="A12" s="321" t="n">
        <v>8</v>
      </c>
      <c r="B12" s="322" t="s">
        <v>236</v>
      </c>
      <c r="C12" s="319" t="n">
        <v>72</v>
      </c>
      <c r="D12" s="319" t="n">
        <v>6</v>
      </c>
      <c r="E12" s="319" t="n">
        <v>16</v>
      </c>
      <c r="F12" s="319" t="n">
        <v>0</v>
      </c>
      <c r="G12" s="319" t="n">
        <v>16</v>
      </c>
      <c r="H12" s="319" t="n">
        <v>2</v>
      </c>
      <c r="I12" s="319" t="n">
        <v>30</v>
      </c>
      <c r="J12" s="319" t="n">
        <v>0</v>
      </c>
      <c r="K12" s="319" t="n">
        <v>43</v>
      </c>
      <c r="L12" s="320" t="n">
        <f aca="false">SUM(C12:K12)</f>
        <v>185</v>
      </c>
    </row>
    <row r="13" customFormat="false" ht="12.75" hidden="false" customHeight="false" outlineLevel="0" collapsed="false">
      <c r="A13" s="321" t="n">
        <v>9</v>
      </c>
      <c r="B13" s="318" t="s">
        <v>209</v>
      </c>
      <c r="C13" s="319" t="n">
        <v>34</v>
      </c>
      <c r="D13" s="319" t="n">
        <v>23</v>
      </c>
      <c r="E13" s="319" t="n">
        <v>216</v>
      </c>
      <c r="F13" s="319" t="n">
        <v>63</v>
      </c>
      <c r="G13" s="319" t="n">
        <v>22</v>
      </c>
      <c r="H13" s="319" t="n">
        <v>78</v>
      </c>
      <c r="I13" s="319" t="n">
        <v>100</v>
      </c>
      <c r="J13" s="319" t="n">
        <v>341</v>
      </c>
      <c r="K13" s="319" t="n">
        <v>58</v>
      </c>
      <c r="L13" s="320" t="n">
        <f aca="false">SUM(C13:K13)</f>
        <v>935</v>
      </c>
    </row>
    <row r="14" customFormat="false" ht="12.75" hidden="false" customHeight="false" outlineLevel="0" collapsed="false">
      <c r="A14" s="321" t="n">
        <v>10</v>
      </c>
      <c r="B14" s="318" t="s">
        <v>237</v>
      </c>
      <c r="C14" s="319" t="n">
        <v>25</v>
      </c>
      <c r="D14" s="319" t="n">
        <v>16</v>
      </c>
      <c r="E14" s="319" t="n">
        <v>64</v>
      </c>
      <c r="F14" s="319" t="n">
        <v>3</v>
      </c>
      <c r="G14" s="319" t="n">
        <v>12</v>
      </c>
      <c r="H14" s="319" t="n">
        <v>24</v>
      </c>
      <c r="I14" s="319" t="n">
        <v>59</v>
      </c>
      <c r="J14" s="319" t="n">
        <v>69</v>
      </c>
      <c r="K14" s="319" t="n">
        <v>81</v>
      </c>
      <c r="L14" s="320" t="n">
        <f aca="false">SUM(C14:K14)</f>
        <v>353</v>
      </c>
    </row>
    <row r="15" customFormat="false" ht="12.75" hidden="false" customHeight="false" outlineLevel="0" collapsed="false">
      <c r="A15" s="321" t="n">
        <v>11</v>
      </c>
      <c r="B15" s="318" t="s">
        <v>25</v>
      </c>
      <c r="C15" s="319" t="n">
        <v>868</v>
      </c>
      <c r="D15" s="319" t="n">
        <v>893</v>
      </c>
      <c r="E15" s="319" t="n">
        <v>426</v>
      </c>
      <c r="F15" s="319" t="n">
        <v>417</v>
      </c>
      <c r="G15" s="319" t="n">
        <v>439</v>
      </c>
      <c r="H15" s="319" t="n">
        <v>678</v>
      </c>
      <c r="I15" s="319" t="n">
        <v>1084</v>
      </c>
      <c r="J15" s="319" t="n">
        <v>836</v>
      </c>
      <c r="K15" s="319" t="n">
        <v>905</v>
      </c>
      <c r="L15" s="320" t="n">
        <f aca="false">SUM(C15:K15)</f>
        <v>6546</v>
      </c>
    </row>
    <row r="16" customFormat="false" ht="12.75" hidden="false" customHeight="false" outlineLevel="0" collapsed="false">
      <c r="A16" s="321" t="n">
        <v>12</v>
      </c>
      <c r="B16" s="318" t="s">
        <v>27</v>
      </c>
      <c r="C16" s="319" t="n">
        <v>558</v>
      </c>
      <c r="D16" s="319" t="n">
        <v>630</v>
      </c>
      <c r="E16" s="319" t="n">
        <v>797</v>
      </c>
      <c r="F16" s="319" t="n">
        <v>483</v>
      </c>
      <c r="G16" s="319" t="n">
        <v>433</v>
      </c>
      <c r="H16" s="319" t="n">
        <v>724</v>
      </c>
      <c r="I16" s="319" t="n">
        <v>484</v>
      </c>
      <c r="J16" s="319" t="n">
        <v>520</v>
      </c>
      <c r="K16" s="319" t="n">
        <v>507</v>
      </c>
      <c r="L16" s="320" t="n">
        <f aca="false">SUM(C16:K16)</f>
        <v>5136</v>
      </c>
    </row>
    <row r="17" customFormat="false" ht="12.75" hidden="false" customHeight="false" outlineLevel="0" collapsed="false">
      <c r="A17" s="321" t="n">
        <v>13</v>
      </c>
      <c r="B17" s="318" t="s">
        <v>29</v>
      </c>
      <c r="C17" s="319" t="n">
        <v>242</v>
      </c>
      <c r="D17" s="319" t="n">
        <v>301</v>
      </c>
      <c r="E17" s="319" t="n">
        <v>509</v>
      </c>
      <c r="F17" s="319" t="n">
        <v>234</v>
      </c>
      <c r="G17" s="319" t="n">
        <v>127</v>
      </c>
      <c r="H17" s="319" t="n">
        <v>497</v>
      </c>
      <c r="I17" s="319" t="n">
        <v>565</v>
      </c>
      <c r="J17" s="319" t="n">
        <v>426</v>
      </c>
      <c r="K17" s="319" t="n">
        <v>541</v>
      </c>
      <c r="L17" s="320" t="n">
        <f aca="false">SUM(C17:K17)</f>
        <v>3442</v>
      </c>
    </row>
    <row r="18" customFormat="false" ht="12.75" hidden="false" customHeight="false" outlineLevel="0" collapsed="false">
      <c r="A18" s="321" t="n">
        <v>14</v>
      </c>
      <c r="B18" s="318" t="s">
        <v>31</v>
      </c>
      <c r="C18" s="319" t="n">
        <v>638</v>
      </c>
      <c r="D18" s="319" t="n">
        <v>626</v>
      </c>
      <c r="E18" s="319" t="n">
        <v>356</v>
      </c>
      <c r="F18" s="319" t="n">
        <v>262</v>
      </c>
      <c r="G18" s="319" t="n">
        <v>305</v>
      </c>
      <c r="H18" s="319" t="n">
        <v>1653</v>
      </c>
      <c r="I18" s="319" t="n">
        <v>1067</v>
      </c>
      <c r="J18" s="319" t="n">
        <v>916</v>
      </c>
      <c r="K18" s="319" t="n">
        <v>846</v>
      </c>
      <c r="L18" s="320" t="n">
        <f aca="false">SUM(C18:K18)</f>
        <v>6669</v>
      </c>
    </row>
    <row r="19" customFormat="false" ht="12.75" hidden="false" customHeight="false" outlineLevel="0" collapsed="false">
      <c r="A19" s="321" t="n">
        <v>15</v>
      </c>
      <c r="B19" s="318" t="s">
        <v>211</v>
      </c>
      <c r="C19" s="319" t="n">
        <v>350</v>
      </c>
      <c r="D19" s="319" t="n">
        <v>222</v>
      </c>
      <c r="E19" s="319" t="n">
        <v>176</v>
      </c>
      <c r="F19" s="319" t="n">
        <v>106</v>
      </c>
      <c r="G19" s="319" t="n">
        <v>112</v>
      </c>
      <c r="H19" s="319" t="n">
        <v>281</v>
      </c>
      <c r="I19" s="319" t="n">
        <v>248</v>
      </c>
      <c r="J19" s="319" t="n">
        <v>356</v>
      </c>
      <c r="K19" s="319" t="n">
        <v>249</v>
      </c>
      <c r="L19" s="320" t="n">
        <f aca="false">SUM(C19:K19)</f>
        <v>2100</v>
      </c>
    </row>
    <row r="20" customFormat="false" ht="12.75" hidden="false" customHeight="false" outlineLevel="0" collapsed="false">
      <c r="A20" s="321" t="n">
        <v>16</v>
      </c>
      <c r="B20" s="318" t="s">
        <v>35</v>
      </c>
      <c r="C20" s="319" t="n">
        <v>232</v>
      </c>
      <c r="D20" s="319" t="n">
        <v>313</v>
      </c>
      <c r="E20" s="319" t="n">
        <v>138</v>
      </c>
      <c r="F20" s="319" t="n">
        <v>303</v>
      </c>
      <c r="G20" s="319" t="n">
        <v>120</v>
      </c>
      <c r="H20" s="319" t="n">
        <v>245</v>
      </c>
      <c r="I20" s="319" t="n">
        <v>295</v>
      </c>
      <c r="J20" s="319" t="n">
        <v>272</v>
      </c>
      <c r="K20" s="319" t="n">
        <v>201</v>
      </c>
      <c r="L20" s="320" t="n">
        <f aca="false">SUM(C20:K20)</f>
        <v>2119</v>
      </c>
    </row>
    <row r="21" customFormat="false" ht="12.75" hidden="false" customHeight="false" outlineLevel="0" collapsed="false">
      <c r="A21" s="321" t="n">
        <v>17</v>
      </c>
      <c r="B21" s="318" t="s">
        <v>212</v>
      </c>
      <c r="C21" s="319" t="n">
        <v>158</v>
      </c>
      <c r="D21" s="319" t="n">
        <v>219</v>
      </c>
      <c r="E21" s="319" t="n">
        <v>68</v>
      </c>
      <c r="F21" s="319" t="n">
        <v>32</v>
      </c>
      <c r="G21" s="319" t="n">
        <v>41</v>
      </c>
      <c r="H21" s="319" t="n">
        <v>101</v>
      </c>
      <c r="I21" s="319" t="n">
        <v>45</v>
      </c>
      <c r="J21" s="319" t="n">
        <v>52</v>
      </c>
      <c r="K21" s="319" t="n">
        <v>47</v>
      </c>
      <c r="L21" s="320" t="n">
        <f aca="false">SUM(C21:K21)</f>
        <v>763</v>
      </c>
    </row>
    <row r="22" customFormat="false" ht="12.75" hidden="false" customHeight="false" outlineLevel="0" collapsed="false">
      <c r="A22" s="321" t="n">
        <v>18</v>
      </c>
      <c r="B22" s="318" t="s">
        <v>213</v>
      </c>
      <c r="C22" s="319" t="n">
        <v>478</v>
      </c>
      <c r="D22" s="319" t="n">
        <v>745</v>
      </c>
      <c r="E22" s="319" t="n">
        <v>583</v>
      </c>
      <c r="F22" s="319" t="n">
        <v>240</v>
      </c>
      <c r="G22" s="319" t="n">
        <v>245</v>
      </c>
      <c r="H22" s="319" t="n">
        <v>733</v>
      </c>
      <c r="I22" s="319" t="n">
        <v>653</v>
      </c>
      <c r="J22" s="319" t="n">
        <v>791</v>
      </c>
      <c r="K22" s="319" t="n">
        <v>610</v>
      </c>
      <c r="L22" s="320" t="n">
        <f aca="false">SUM(C22:K22)</f>
        <v>5078</v>
      </c>
    </row>
    <row r="23" customFormat="false" ht="12.75" hidden="false" customHeight="false" outlineLevel="0" collapsed="false">
      <c r="A23" s="321" t="n">
        <v>19</v>
      </c>
      <c r="B23" s="318" t="s">
        <v>238</v>
      </c>
      <c r="C23" s="319" t="n">
        <v>2</v>
      </c>
      <c r="D23" s="319" t="n">
        <v>100</v>
      </c>
      <c r="E23" s="319" t="n">
        <v>90</v>
      </c>
      <c r="F23" s="319" t="n">
        <v>41</v>
      </c>
      <c r="G23" s="319" t="n">
        <v>55</v>
      </c>
      <c r="H23" s="319" t="n">
        <v>41</v>
      </c>
      <c r="I23" s="319" t="n">
        <v>50</v>
      </c>
      <c r="J23" s="319" t="n">
        <v>63</v>
      </c>
      <c r="K23" s="319" t="n">
        <v>86</v>
      </c>
      <c r="L23" s="320" t="n">
        <f aca="false">SUM(C23:K23)</f>
        <v>528</v>
      </c>
    </row>
    <row r="24" customFormat="false" ht="12.75" hidden="false" customHeight="false" outlineLevel="0" collapsed="false">
      <c r="A24" s="321" t="n">
        <v>20</v>
      </c>
      <c r="B24" s="323" t="s">
        <v>43</v>
      </c>
      <c r="C24" s="319" t="n">
        <v>290</v>
      </c>
      <c r="D24" s="319" t="n">
        <v>117</v>
      </c>
      <c r="E24" s="319" t="n">
        <v>114</v>
      </c>
      <c r="F24" s="319" t="n">
        <v>106</v>
      </c>
      <c r="G24" s="319" t="n">
        <v>280</v>
      </c>
      <c r="H24" s="319" t="n">
        <v>260</v>
      </c>
      <c r="I24" s="319" t="n">
        <v>279</v>
      </c>
      <c r="J24" s="319" t="n">
        <v>379</v>
      </c>
      <c r="K24" s="319" t="n">
        <v>345</v>
      </c>
      <c r="L24" s="320" t="n">
        <f aca="false">SUM(C24:K24)</f>
        <v>2170</v>
      </c>
    </row>
    <row r="25" customFormat="false" ht="12.75" hidden="false" customHeight="false" outlineLevel="0" collapsed="false">
      <c r="A25" s="321" t="n">
        <v>21</v>
      </c>
      <c r="B25" s="318" t="s">
        <v>215</v>
      </c>
      <c r="C25" s="319" t="n">
        <v>68</v>
      </c>
      <c r="D25" s="319" t="n">
        <v>34</v>
      </c>
      <c r="E25" s="319" t="n">
        <v>16</v>
      </c>
      <c r="F25" s="319" t="n">
        <v>3</v>
      </c>
      <c r="G25" s="319" t="n">
        <v>8</v>
      </c>
      <c r="H25" s="319" t="n">
        <v>101</v>
      </c>
      <c r="I25" s="319" t="n">
        <v>23</v>
      </c>
      <c r="J25" s="319" t="n">
        <v>74</v>
      </c>
      <c r="K25" s="319" t="n">
        <v>13</v>
      </c>
      <c r="L25" s="320" t="n">
        <f aca="false">SUM(C25:K25)</f>
        <v>340</v>
      </c>
    </row>
    <row r="26" customFormat="false" ht="12.75" hidden="false" customHeight="false" outlineLevel="0" collapsed="false">
      <c r="A26" s="321" t="n">
        <v>22</v>
      </c>
      <c r="B26" s="318" t="s">
        <v>47</v>
      </c>
      <c r="C26" s="319" t="n">
        <v>569</v>
      </c>
      <c r="D26" s="319" t="n">
        <v>469</v>
      </c>
      <c r="E26" s="319" t="n">
        <v>325</v>
      </c>
      <c r="F26" s="319" t="n">
        <v>266</v>
      </c>
      <c r="G26" s="319" t="n">
        <v>451</v>
      </c>
      <c r="H26" s="319" t="n">
        <v>1044</v>
      </c>
      <c r="I26" s="319" t="n">
        <v>1028</v>
      </c>
      <c r="J26" s="319" t="n">
        <v>1117</v>
      </c>
      <c r="K26" s="319" t="n">
        <v>905</v>
      </c>
      <c r="L26" s="320" t="n">
        <f aca="false">SUM(C26:K26)</f>
        <v>6174</v>
      </c>
    </row>
    <row r="27" customFormat="false" ht="12.75" hidden="false" customHeight="false" outlineLevel="0" collapsed="false">
      <c r="A27" s="321" t="n">
        <v>23</v>
      </c>
      <c r="B27" s="318" t="s">
        <v>49</v>
      </c>
      <c r="C27" s="319" t="n">
        <v>25</v>
      </c>
      <c r="D27" s="319" t="n">
        <v>23</v>
      </c>
      <c r="E27" s="319" t="n">
        <v>24</v>
      </c>
      <c r="F27" s="319" t="n">
        <v>59</v>
      </c>
      <c r="G27" s="319" t="n">
        <v>24</v>
      </c>
      <c r="H27" s="319" t="n">
        <v>27</v>
      </c>
      <c r="I27" s="319" t="n">
        <v>23</v>
      </c>
      <c r="J27" s="319" t="n">
        <v>26</v>
      </c>
      <c r="K27" s="319" t="n">
        <v>31</v>
      </c>
      <c r="L27" s="320" t="n">
        <f aca="false">SUM(C27:K27)</f>
        <v>262</v>
      </c>
    </row>
    <row r="28" customFormat="false" ht="12.75" hidden="false" customHeight="false" outlineLevel="0" collapsed="false">
      <c r="A28" s="321" t="n">
        <v>24</v>
      </c>
      <c r="B28" s="318" t="s">
        <v>217</v>
      </c>
      <c r="C28" s="319" t="n">
        <v>144</v>
      </c>
      <c r="D28" s="319" t="n">
        <v>39</v>
      </c>
      <c r="E28" s="319" t="n">
        <v>27</v>
      </c>
      <c r="F28" s="319" t="n">
        <v>94</v>
      </c>
      <c r="G28" s="319" t="n">
        <v>28</v>
      </c>
      <c r="H28" s="319" t="n">
        <v>46</v>
      </c>
      <c r="I28" s="319" t="n">
        <v>38</v>
      </c>
      <c r="J28" s="319" t="n">
        <v>114</v>
      </c>
      <c r="K28" s="319" t="n">
        <v>177</v>
      </c>
      <c r="L28" s="320" t="n">
        <f aca="false">SUM(C28:K28)</f>
        <v>707</v>
      </c>
    </row>
    <row r="29" customFormat="false" ht="15.75" hidden="false" customHeight="false" outlineLevel="0" collapsed="false">
      <c r="A29" s="324" t="s">
        <v>239</v>
      </c>
      <c r="B29" s="324"/>
      <c r="C29" s="325" t="n">
        <f aca="false">SUM(C5:C28)</f>
        <v>10650</v>
      </c>
      <c r="D29" s="325" t="n">
        <f aca="false">SUM(D5:D28)</f>
        <v>9475</v>
      </c>
      <c r="E29" s="325" t="n">
        <f aca="false">SUM(E5:E28)</f>
        <v>8284</v>
      </c>
      <c r="F29" s="325" t="n">
        <f aca="false">SUM(F5:F28)</f>
        <v>7428</v>
      </c>
      <c r="G29" s="325" t="n">
        <f aca="false">SUM(G5:G28)</f>
        <v>5831</v>
      </c>
      <c r="H29" s="325" t="n">
        <f aca="false">SUM(H5:H28)</f>
        <v>14614</v>
      </c>
      <c r="I29" s="325" t="n">
        <f aca="false">SUM(I5:I28)</f>
        <v>13445</v>
      </c>
      <c r="J29" s="325" t="n">
        <f aca="false">SUM(J5:J28)</f>
        <v>14944</v>
      </c>
      <c r="K29" s="325" t="n">
        <f aca="false">SUM(K5:K28)</f>
        <v>12025</v>
      </c>
      <c r="L29" s="326" t="n">
        <f aca="false">SUM(L5:L28)</f>
        <v>96696</v>
      </c>
    </row>
    <row r="31" customFormat="false" ht="15" hidden="false" customHeight="false" outlineLevel="0" collapsed="false">
      <c r="A31" s="327" t="s">
        <v>57</v>
      </c>
      <c r="B31" s="328"/>
    </row>
    <row r="32" customFormat="false" ht="12.75" hidden="false" customHeight="false" outlineLevel="0" collapsed="false">
      <c r="A32" s="317" t="n">
        <v>1</v>
      </c>
      <c r="B32" s="329" t="s">
        <v>240</v>
      </c>
      <c r="C32" s="318" t="n">
        <v>202</v>
      </c>
      <c r="D32" s="330" t="n">
        <v>119</v>
      </c>
      <c r="E32" s="330" t="n">
        <v>2</v>
      </c>
      <c r="F32" s="330" t="n">
        <v>2</v>
      </c>
      <c r="G32" s="330" t="n">
        <v>0</v>
      </c>
      <c r="H32" s="330" t="n">
        <v>32</v>
      </c>
      <c r="I32" s="330" t="n">
        <v>41</v>
      </c>
      <c r="J32" s="330" t="n">
        <v>5</v>
      </c>
      <c r="K32" s="330" t="n">
        <v>181</v>
      </c>
      <c r="L32" s="320" t="n">
        <f aca="false">SUM(C32:K32)</f>
        <v>584</v>
      </c>
    </row>
    <row r="33" customFormat="false" ht="12.75" hidden="false" customHeight="false" outlineLevel="0" collapsed="false">
      <c r="A33" s="321" t="n">
        <v>2</v>
      </c>
      <c r="B33" s="318" t="s">
        <v>174</v>
      </c>
      <c r="C33" s="318" t="n">
        <v>2</v>
      </c>
      <c r="D33" s="330" t="n">
        <v>6</v>
      </c>
      <c r="E33" s="330" t="n">
        <v>8</v>
      </c>
      <c r="F33" s="330" t="n">
        <v>4</v>
      </c>
      <c r="G33" s="330" t="n">
        <v>7</v>
      </c>
      <c r="H33" s="330" t="n">
        <v>23</v>
      </c>
      <c r="I33" s="330" t="n">
        <v>2</v>
      </c>
      <c r="J33" s="330" t="n">
        <v>13</v>
      </c>
      <c r="K33" s="330" t="n">
        <v>0</v>
      </c>
      <c r="L33" s="320" t="n">
        <f aca="false">SUM(C33:K33)</f>
        <v>65</v>
      </c>
    </row>
    <row r="34" customFormat="false" ht="12.75" hidden="false" customHeight="false" outlineLevel="0" collapsed="false">
      <c r="A34" s="331" t="n">
        <v>3</v>
      </c>
      <c r="B34" s="332" t="s">
        <v>175</v>
      </c>
      <c r="C34" s="318" t="n">
        <v>0</v>
      </c>
      <c r="D34" s="330" t="n">
        <v>0</v>
      </c>
      <c r="E34" s="330" t="n">
        <v>6</v>
      </c>
      <c r="F34" s="330" t="n">
        <v>0</v>
      </c>
      <c r="G34" s="330" t="n">
        <v>0</v>
      </c>
      <c r="H34" s="330" t="n">
        <v>1</v>
      </c>
      <c r="I34" s="330" t="n">
        <v>1</v>
      </c>
      <c r="J34" s="330" t="n">
        <v>0</v>
      </c>
      <c r="K34" s="330" t="n">
        <v>0</v>
      </c>
      <c r="L34" s="320" t="n">
        <f aca="false">SUM(C34:K34)</f>
        <v>8</v>
      </c>
    </row>
    <row r="35" customFormat="false" ht="12.75" hidden="false" customHeight="false" outlineLevel="0" collapsed="false">
      <c r="A35" s="321" t="n">
        <v>4</v>
      </c>
      <c r="B35" s="318" t="s">
        <v>176</v>
      </c>
      <c r="C35" s="318" t="n">
        <v>0</v>
      </c>
      <c r="D35" s="330" t="n">
        <v>8</v>
      </c>
      <c r="E35" s="330" t="n">
        <v>4</v>
      </c>
      <c r="F35" s="330" t="n">
        <v>0</v>
      </c>
      <c r="G35" s="330" t="n">
        <v>2</v>
      </c>
      <c r="H35" s="330" t="n">
        <v>74</v>
      </c>
      <c r="I35" s="330" t="n">
        <v>14</v>
      </c>
      <c r="J35" s="330" t="n">
        <v>0</v>
      </c>
      <c r="K35" s="330" t="n">
        <v>6</v>
      </c>
      <c r="L35" s="320" t="n">
        <f aca="false">SUM(C35:K35)</f>
        <v>108</v>
      </c>
    </row>
    <row r="36" customFormat="false" ht="12.75" hidden="false" customHeight="false" outlineLevel="0" collapsed="false">
      <c r="A36" s="321" t="n">
        <v>5</v>
      </c>
      <c r="B36" s="318" t="s">
        <v>177</v>
      </c>
      <c r="C36" s="318" t="n">
        <v>3</v>
      </c>
      <c r="D36" s="330" t="n">
        <v>17</v>
      </c>
      <c r="E36" s="330" t="n">
        <v>17</v>
      </c>
      <c r="F36" s="330" t="n">
        <v>0</v>
      </c>
      <c r="G36" s="330" t="n">
        <v>9</v>
      </c>
      <c r="H36" s="330" t="n">
        <v>7</v>
      </c>
      <c r="I36" s="330" t="n">
        <v>7</v>
      </c>
      <c r="J36" s="330" t="n">
        <v>21</v>
      </c>
      <c r="K36" s="330" t="n">
        <v>12</v>
      </c>
      <c r="L36" s="320" t="n">
        <f aca="false">SUM(C36:K36)</f>
        <v>93</v>
      </c>
    </row>
    <row r="37" customFormat="false" ht="12.75" hidden="false" customHeight="false" outlineLevel="0" collapsed="false">
      <c r="A37" s="321" t="n">
        <v>6</v>
      </c>
      <c r="B37" s="318" t="s">
        <v>178</v>
      </c>
      <c r="C37" s="318" t="n">
        <v>3</v>
      </c>
      <c r="D37" s="330" t="n">
        <v>9</v>
      </c>
      <c r="E37" s="330" t="n">
        <v>0</v>
      </c>
      <c r="F37" s="330" t="n">
        <v>0</v>
      </c>
      <c r="G37" s="330" t="n">
        <v>0</v>
      </c>
      <c r="H37" s="330" t="n">
        <v>42</v>
      </c>
      <c r="I37" s="330" t="n">
        <v>21</v>
      </c>
      <c r="J37" s="330" t="n">
        <v>3</v>
      </c>
      <c r="K37" s="330" t="n">
        <v>14</v>
      </c>
      <c r="L37" s="320" t="n">
        <f aca="false">SUM(C37:K37)</f>
        <v>92</v>
      </c>
    </row>
    <row r="38" customFormat="false" ht="12.75" hidden="false" customHeight="false" outlineLevel="0" collapsed="false">
      <c r="A38" s="321" t="n">
        <v>7</v>
      </c>
      <c r="B38" s="318" t="s">
        <v>179</v>
      </c>
      <c r="C38" s="318" t="n">
        <v>33</v>
      </c>
      <c r="D38" s="330" t="n">
        <v>0</v>
      </c>
      <c r="E38" s="330" t="n">
        <v>61</v>
      </c>
      <c r="F38" s="330" t="n">
        <v>274</v>
      </c>
      <c r="G38" s="330" t="n">
        <v>455</v>
      </c>
      <c r="H38" s="330" t="n">
        <v>540</v>
      </c>
      <c r="I38" s="330" t="n">
        <v>219</v>
      </c>
      <c r="J38" s="330" t="n">
        <v>181</v>
      </c>
      <c r="K38" s="330" t="n">
        <v>269</v>
      </c>
      <c r="L38" s="320" t="n">
        <f aca="false">SUM(C38:K38)</f>
        <v>2032</v>
      </c>
    </row>
    <row r="39" customFormat="false" ht="12.75" hidden="false" customHeight="false" outlineLevel="0" collapsed="false">
      <c r="A39" s="321" t="n">
        <v>8</v>
      </c>
      <c r="B39" s="318" t="s">
        <v>180</v>
      </c>
      <c r="C39" s="318" t="n">
        <v>1</v>
      </c>
      <c r="D39" s="330" t="n">
        <v>4</v>
      </c>
      <c r="E39" s="330" t="n">
        <v>7</v>
      </c>
      <c r="F39" s="330" t="n">
        <v>2</v>
      </c>
      <c r="G39" s="330" t="n">
        <v>14</v>
      </c>
      <c r="H39" s="330" t="n">
        <v>0</v>
      </c>
      <c r="I39" s="330" t="n">
        <v>2</v>
      </c>
      <c r="J39" s="330" t="n">
        <v>0</v>
      </c>
      <c r="K39" s="330" t="n">
        <v>0</v>
      </c>
      <c r="L39" s="320" t="n">
        <f aca="false">SUM(C39:K39)</f>
        <v>30</v>
      </c>
    </row>
    <row r="40" customFormat="false" ht="12.75" hidden="false" customHeight="false" outlineLevel="0" collapsed="false">
      <c r="A40" s="331" t="n">
        <v>9</v>
      </c>
      <c r="B40" s="332" t="s">
        <v>74</v>
      </c>
      <c r="C40" s="318" t="n">
        <v>1</v>
      </c>
      <c r="D40" s="330" t="n">
        <v>0</v>
      </c>
      <c r="E40" s="330" t="n">
        <v>1</v>
      </c>
      <c r="F40" s="330" t="n">
        <v>6</v>
      </c>
      <c r="G40" s="330" t="n">
        <v>2</v>
      </c>
      <c r="H40" s="330" t="n">
        <v>21</v>
      </c>
      <c r="I40" s="330" t="n">
        <v>9</v>
      </c>
      <c r="J40" s="330" t="n">
        <v>8</v>
      </c>
      <c r="K40" s="330" t="n">
        <v>7</v>
      </c>
      <c r="L40" s="320" t="n">
        <f aca="false">SUM(C40:K40)</f>
        <v>55</v>
      </c>
    </row>
    <row r="41" customFormat="false" ht="12.75" hidden="false" customHeight="false" outlineLevel="0" collapsed="false">
      <c r="A41" s="321" t="n">
        <v>10</v>
      </c>
      <c r="B41" s="318" t="s">
        <v>182</v>
      </c>
      <c r="C41" s="318" t="n">
        <v>2</v>
      </c>
      <c r="D41" s="330" t="n">
        <v>4</v>
      </c>
      <c r="E41" s="330" t="n">
        <v>0</v>
      </c>
      <c r="F41" s="330" t="n">
        <v>0</v>
      </c>
      <c r="G41" s="330" t="n">
        <v>1</v>
      </c>
      <c r="H41" s="330" t="n">
        <v>1</v>
      </c>
      <c r="I41" s="330" t="n">
        <v>49</v>
      </c>
      <c r="J41" s="330" t="n">
        <v>6</v>
      </c>
      <c r="K41" s="330" t="n">
        <v>4</v>
      </c>
      <c r="L41" s="320" t="n">
        <f aca="false">SUM(C41:K41)</f>
        <v>67</v>
      </c>
    </row>
    <row r="42" customFormat="false" ht="12.75" hidden="false" customHeight="false" outlineLevel="0" collapsed="false">
      <c r="A42" s="321" t="n">
        <v>11</v>
      </c>
      <c r="B42" s="322" t="s">
        <v>183</v>
      </c>
      <c r="C42" s="318" t="n">
        <v>1</v>
      </c>
      <c r="D42" s="330" t="n">
        <v>0</v>
      </c>
      <c r="E42" s="330" t="n">
        <v>6</v>
      </c>
      <c r="F42" s="330" t="n">
        <v>24</v>
      </c>
      <c r="G42" s="330" t="n">
        <v>3</v>
      </c>
      <c r="H42" s="330" t="n">
        <v>3</v>
      </c>
      <c r="I42" s="330" t="n">
        <v>32</v>
      </c>
      <c r="J42" s="330" t="n">
        <v>0</v>
      </c>
      <c r="K42" s="330" t="n">
        <v>4</v>
      </c>
      <c r="L42" s="320" t="n">
        <f aca="false">SUM(C42:K42)</f>
        <v>73</v>
      </c>
    </row>
    <row r="43" customFormat="false" ht="12.75" hidden="false" customHeight="false" outlineLevel="0" collapsed="false">
      <c r="A43" s="321" t="n">
        <v>12</v>
      </c>
      <c r="B43" s="322" t="s">
        <v>184</v>
      </c>
      <c r="C43" s="318" t="n">
        <v>4</v>
      </c>
      <c r="D43" s="330" t="n">
        <v>0</v>
      </c>
      <c r="E43" s="330" t="n">
        <v>2</v>
      </c>
      <c r="F43" s="330" t="n">
        <v>13</v>
      </c>
      <c r="G43" s="330" t="n">
        <v>2</v>
      </c>
      <c r="H43" s="330" t="n">
        <v>0</v>
      </c>
      <c r="I43" s="330" t="n">
        <v>13</v>
      </c>
      <c r="J43" s="330" t="n">
        <v>0</v>
      </c>
      <c r="K43" s="330" t="n">
        <v>0</v>
      </c>
      <c r="L43" s="320" t="n">
        <f aca="false">SUM(C43:K43)</f>
        <v>34</v>
      </c>
    </row>
    <row r="44" customFormat="false" ht="12.75" hidden="false" customHeight="false" outlineLevel="0" collapsed="false">
      <c r="A44" s="321" t="n">
        <v>13</v>
      </c>
      <c r="B44" s="318" t="s">
        <v>185</v>
      </c>
      <c r="C44" s="318" t="n">
        <v>78</v>
      </c>
      <c r="D44" s="330" t="n">
        <v>49</v>
      </c>
      <c r="E44" s="330" t="n">
        <v>11</v>
      </c>
      <c r="F44" s="330" t="n">
        <v>15</v>
      </c>
      <c r="G44" s="330" t="n">
        <v>5</v>
      </c>
      <c r="H44" s="330" t="n">
        <v>16</v>
      </c>
      <c r="I44" s="330" t="n">
        <v>13</v>
      </c>
      <c r="J44" s="330" t="n">
        <v>29</v>
      </c>
      <c r="K44" s="330" t="n">
        <v>16</v>
      </c>
      <c r="L44" s="320" t="n">
        <f aca="false">SUM(C44:K44)</f>
        <v>232</v>
      </c>
    </row>
    <row r="45" customFormat="false" ht="12.75" hidden="false" customHeight="false" outlineLevel="0" collapsed="false">
      <c r="A45" s="321" t="n">
        <v>14</v>
      </c>
      <c r="B45" s="318" t="s">
        <v>241</v>
      </c>
      <c r="C45" s="318" t="n">
        <v>194</v>
      </c>
      <c r="D45" s="330" t="n">
        <v>88</v>
      </c>
      <c r="E45" s="330" t="n">
        <v>63</v>
      </c>
      <c r="F45" s="330" t="n">
        <v>400</v>
      </c>
      <c r="G45" s="330" t="n">
        <v>327</v>
      </c>
      <c r="H45" s="330" t="n">
        <v>317</v>
      </c>
      <c r="I45" s="330" t="n">
        <v>278</v>
      </c>
      <c r="J45" s="330" t="n">
        <v>155</v>
      </c>
      <c r="K45" s="330" t="n">
        <v>516</v>
      </c>
      <c r="L45" s="320" t="n">
        <f aca="false">SUM(C45:K45)</f>
        <v>2338</v>
      </c>
    </row>
    <row r="46" customFormat="false" ht="12.75" hidden="false" customHeight="false" outlineLevel="0" collapsed="false">
      <c r="A46" s="321" t="n">
        <v>15</v>
      </c>
      <c r="B46" s="318" t="s">
        <v>186</v>
      </c>
      <c r="C46" s="318" t="n">
        <v>12</v>
      </c>
      <c r="D46" s="330" t="n">
        <v>25</v>
      </c>
      <c r="E46" s="330" t="n">
        <v>0</v>
      </c>
      <c r="F46" s="330" t="n">
        <v>4</v>
      </c>
      <c r="G46" s="330" t="n">
        <v>4</v>
      </c>
      <c r="H46" s="330" t="n">
        <v>27</v>
      </c>
      <c r="I46" s="330" t="n">
        <v>116</v>
      </c>
      <c r="J46" s="330" t="n">
        <v>52</v>
      </c>
      <c r="K46" s="330" t="n">
        <v>28</v>
      </c>
      <c r="L46" s="320" t="n">
        <f aca="false">SUM(C46:K46)</f>
        <v>268</v>
      </c>
    </row>
    <row r="47" customFormat="false" ht="12.75" hidden="false" customHeight="false" outlineLevel="0" collapsed="false">
      <c r="A47" s="321" t="n">
        <v>16</v>
      </c>
      <c r="B47" s="318" t="s">
        <v>242</v>
      </c>
      <c r="C47" s="318" t="n">
        <v>0</v>
      </c>
      <c r="D47" s="330" t="n">
        <v>1</v>
      </c>
      <c r="E47" s="330" t="n">
        <v>0</v>
      </c>
      <c r="F47" s="330" t="n">
        <v>0</v>
      </c>
      <c r="G47" s="330" t="n">
        <v>0</v>
      </c>
      <c r="H47" s="330" t="n">
        <v>7</v>
      </c>
      <c r="I47" s="330" t="n">
        <v>14</v>
      </c>
      <c r="J47" s="330" t="n">
        <v>1</v>
      </c>
      <c r="K47" s="330" t="n">
        <v>15</v>
      </c>
      <c r="L47" s="320" t="n">
        <f aca="false">SUM(C47:K47)</f>
        <v>38</v>
      </c>
    </row>
    <row r="48" customFormat="false" ht="12.75" hidden="false" customHeight="false" outlineLevel="0" collapsed="false">
      <c r="A48" s="321" t="n">
        <v>17</v>
      </c>
      <c r="B48" s="318" t="s">
        <v>187</v>
      </c>
      <c r="C48" s="318" t="n">
        <v>62</v>
      </c>
      <c r="D48" s="330" t="n">
        <v>82</v>
      </c>
      <c r="E48" s="330" t="n">
        <v>100</v>
      </c>
      <c r="F48" s="330" t="n">
        <v>99</v>
      </c>
      <c r="G48" s="330" t="n">
        <v>100</v>
      </c>
      <c r="H48" s="330" t="n">
        <v>57</v>
      </c>
      <c r="I48" s="330" t="n">
        <v>1077</v>
      </c>
      <c r="J48" s="330" t="n">
        <v>222</v>
      </c>
      <c r="K48" s="330" t="n">
        <v>220</v>
      </c>
      <c r="L48" s="320" t="n">
        <f aca="false">SUM(C48:K48)</f>
        <v>2019</v>
      </c>
    </row>
    <row r="49" customFormat="false" ht="12.75" hidden="false" customHeight="false" outlineLevel="0" collapsed="false">
      <c r="A49" s="321" t="n">
        <v>18</v>
      </c>
      <c r="B49" s="318" t="s">
        <v>188</v>
      </c>
      <c r="C49" s="318" t="n">
        <v>156</v>
      </c>
      <c r="D49" s="330" t="n">
        <v>55</v>
      </c>
      <c r="E49" s="330" t="n">
        <v>95</v>
      </c>
      <c r="F49" s="330" t="n">
        <v>29</v>
      </c>
      <c r="G49" s="330" t="n">
        <v>27</v>
      </c>
      <c r="H49" s="330" t="n">
        <v>42</v>
      </c>
      <c r="I49" s="330" t="n">
        <v>239</v>
      </c>
      <c r="J49" s="330" t="n">
        <v>457</v>
      </c>
      <c r="K49" s="330" t="n">
        <v>106</v>
      </c>
      <c r="L49" s="320" t="n">
        <f aca="false">SUM(C49:K49)</f>
        <v>1206</v>
      </c>
    </row>
    <row r="50" customFormat="false" ht="12.75" hidden="false" customHeight="false" outlineLevel="0" collapsed="false">
      <c r="A50" s="321" t="n">
        <v>19</v>
      </c>
      <c r="B50" s="318" t="s">
        <v>189</v>
      </c>
      <c r="C50" s="318" t="n">
        <v>20</v>
      </c>
      <c r="D50" s="330" t="n">
        <v>5</v>
      </c>
      <c r="E50" s="330" t="n">
        <v>63</v>
      </c>
      <c r="F50" s="330" t="n">
        <v>1</v>
      </c>
      <c r="G50" s="330" t="n">
        <v>63</v>
      </c>
      <c r="H50" s="330" t="n">
        <v>33</v>
      </c>
      <c r="I50" s="330" t="n">
        <v>1</v>
      </c>
      <c r="J50" s="330" t="n">
        <v>16</v>
      </c>
      <c r="K50" s="330" t="n">
        <v>0</v>
      </c>
      <c r="L50" s="320" t="n">
        <f aca="false">SUM(C50:K50)</f>
        <v>202</v>
      </c>
    </row>
    <row r="51" customFormat="false" ht="12.75" hidden="false" customHeight="false" outlineLevel="0" collapsed="false">
      <c r="A51" s="321" t="n">
        <v>20</v>
      </c>
      <c r="B51" s="318" t="s">
        <v>243</v>
      </c>
      <c r="C51" s="318" t="n">
        <v>0</v>
      </c>
      <c r="D51" s="330" t="n">
        <v>0</v>
      </c>
      <c r="E51" s="330" t="n">
        <v>0</v>
      </c>
      <c r="F51" s="330" t="n">
        <v>25</v>
      </c>
      <c r="G51" s="330" t="n">
        <v>3</v>
      </c>
      <c r="H51" s="330" t="n">
        <v>0</v>
      </c>
      <c r="I51" s="330" t="n">
        <v>1</v>
      </c>
      <c r="J51" s="330" t="n">
        <v>13</v>
      </c>
      <c r="K51" s="330" t="n">
        <v>11</v>
      </c>
      <c r="L51" s="320" t="n">
        <f aca="false">SUM(C51:K51)</f>
        <v>53</v>
      </c>
    </row>
    <row r="52" customFormat="false" ht="12.75" hidden="false" customHeight="false" outlineLevel="0" collapsed="false">
      <c r="A52" s="321" t="n">
        <v>21</v>
      </c>
      <c r="B52" s="318" t="s">
        <v>190</v>
      </c>
      <c r="C52" s="318" t="n">
        <v>25</v>
      </c>
      <c r="D52" s="330" t="n">
        <v>0</v>
      </c>
      <c r="E52" s="330" t="n">
        <v>11</v>
      </c>
      <c r="F52" s="330" t="n">
        <v>0</v>
      </c>
      <c r="G52" s="330" t="n">
        <v>0</v>
      </c>
      <c r="H52" s="330" t="n">
        <v>1</v>
      </c>
      <c r="I52" s="330" t="n">
        <v>39</v>
      </c>
      <c r="J52" s="330" t="n">
        <v>56</v>
      </c>
      <c r="K52" s="330" t="n">
        <v>10</v>
      </c>
      <c r="L52" s="320" t="n">
        <f aca="false">SUM(C52:K52)</f>
        <v>142</v>
      </c>
    </row>
    <row r="53" customFormat="false" ht="12.75" hidden="false" customHeight="false" outlineLevel="0" collapsed="false">
      <c r="A53" s="331" t="n">
        <v>22</v>
      </c>
      <c r="B53" s="332" t="s">
        <v>191</v>
      </c>
      <c r="C53" s="318" t="n">
        <v>2</v>
      </c>
      <c r="D53" s="330" t="n">
        <v>0</v>
      </c>
      <c r="E53" s="330" t="n">
        <v>7</v>
      </c>
      <c r="F53" s="330" t="n">
        <v>37</v>
      </c>
      <c r="G53" s="330" t="n">
        <v>10</v>
      </c>
      <c r="H53" s="330" t="n">
        <v>9</v>
      </c>
      <c r="I53" s="330" t="n">
        <v>26</v>
      </c>
      <c r="J53" s="330" t="n">
        <v>14</v>
      </c>
      <c r="K53" s="330" t="n">
        <v>0</v>
      </c>
      <c r="L53" s="320" t="n">
        <f aca="false">SUM(C53:K53)</f>
        <v>105</v>
      </c>
    </row>
    <row r="54" customFormat="false" ht="12.75" hidden="false" customHeight="false" outlineLevel="0" collapsed="false">
      <c r="A54" s="321" t="n">
        <v>23</v>
      </c>
      <c r="B54" s="318" t="s">
        <v>192</v>
      </c>
      <c r="C54" s="318" t="n">
        <v>8</v>
      </c>
      <c r="D54" s="330" t="n">
        <v>10</v>
      </c>
      <c r="E54" s="330" t="n">
        <v>17</v>
      </c>
      <c r="F54" s="330" t="n">
        <v>2</v>
      </c>
      <c r="G54" s="330" t="n">
        <v>6</v>
      </c>
      <c r="H54" s="330" t="n">
        <v>6</v>
      </c>
      <c r="I54" s="330" t="n">
        <v>28</v>
      </c>
      <c r="J54" s="330" t="n">
        <v>11</v>
      </c>
      <c r="K54" s="330" t="n">
        <v>1</v>
      </c>
      <c r="L54" s="320" t="n">
        <f aca="false">SUM(C54:K54)</f>
        <v>89</v>
      </c>
    </row>
    <row r="55" customFormat="false" ht="12.75" hidden="false" customHeight="false" outlineLevel="0" collapsed="false">
      <c r="A55" s="321" t="n">
        <v>24</v>
      </c>
      <c r="B55" s="318" t="s">
        <v>193</v>
      </c>
      <c r="C55" s="318" t="n">
        <v>120</v>
      </c>
      <c r="D55" s="330" t="n">
        <v>47</v>
      </c>
      <c r="E55" s="330" t="n">
        <v>44</v>
      </c>
      <c r="F55" s="330" t="n">
        <v>40</v>
      </c>
      <c r="G55" s="330" t="n">
        <v>202</v>
      </c>
      <c r="H55" s="330" t="n">
        <v>23</v>
      </c>
      <c r="I55" s="330" t="n">
        <v>117</v>
      </c>
      <c r="J55" s="330" t="n">
        <v>153</v>
      </c>
      <c r="K55" s="330" t="n">
        <v>133</v>
      </c>
      <c r="L55" s="320" t="n">
        <f aca="false">SUM(C55:K55)</f>
        <v>879</v>
      </c>
    </row>
    <row r="56" customFormat="false" ht="12.75" hidden="false" customHeight="false" outlineLevel="0" collapsed="false">
      <c r="A56" s="321" t="n">
        <v>25</v>
      </c>
      <c r="B56" s="318" t="s">
        <v>244</v>
      </c>
      <c r="C56" s="318" t="n">
        <v>5</v>
      </c>
      <c r="D56" s="330" t="n">
        <v>4</v>
      </c>
      <c r="E56" s="330" t="n">
        <v>24</v>
      </c>
      <c r="F56" s="330" t="n">
        <v>27</v>
      </c>
      <c r="G56" s="330" t="n">
        <v>23</v>
      </c>
      <c r="H56" s="330" t="n">
        <v>19</v>
      </c>
      <c r="I56" s="330" t="n">
        <v>13</v>
      </c>
      <c r="J56" s="330" t="n">
        <v>101</v>
      </c>
      <c r="K56" s="330" t="n">
        <v>82</v>
      </c>
      <c r="L56" s="320" t="n">
        <f aca="false">SUM(C56:K56)</f>
        <v>298</v>
      </c>
    </row>
    <row r="57" customFormat="false" ht="12.75" hidden="false" customHeight="false" outlineLevel="0" collapsed="false">
      <c r="A57" s="331" t="n">
        <v>26</v>
      </c>
      <c r="B57" s="332" t="s">
        <v>245</v>
      </c>
      <c r="C57" s="318" t="n">
        <v>14</v>
      </c>
      <c r="D57" s="330" t="n">
        <v>0</v>
      </c>
      <c r="E57" s="330" t="n">
        <v>10</v>
      </c>
      <c r="F57" s="330" t="n">
        <v>0</v>
      </c>
      <c r="G57" s="330" t="n">
        <v>10</v>
      </c>
      <c r="H57" s="330" t="n">
        <v>0</v>
      </c>
      <c r="I57" s="330" t="n">
        <v>0</v>
      </c>
      <c r="J57" s="330" t="n">
        <v>36</v>
      </c>
      <c r="K57" s="330" t="n">
        <v>11</v>
      </c>
      <c r="L57" s="320" t="n">
        <f aca="false">SUM(C57:K57)</f>
        <v>81</v>
      </c>
    </row>
    <row r="58" customFormat="false" ht="12.75" hidden="false" customHeight="false" outlineLevel="0" collapsed="false">
      <c r="A58" s="321" t="n">
        <v>27</v>
      </c>
      <c r="B58" s="318" t="s">
        <v>196</v>
      </c>
      <c r="C58" s="318" t="n">
        <v>1</v>
      </c>
      <c r="D58" s="330" t="n">
        <v>0</v>
      </c>
      <c r="E58" s="330" t="n">
        <v>0</v>
      </c>
      <c r="F58" s="330" t="n">
        <v>9</v>
      </c>
      <c r="G58" s="330" t="n">
        <v>0</v>
      </c>
      <c r="H58" s="330" t="n">
        <v>0</v>
      </c>
      <c r="I58" s="330" t="n">
        <v>0</v>
      </c>
      <c r="J58" s="330" t="n">
        <v>0</v>
      </c>
      <c r="K58" s="330" t="n">
        <v>0</v>
      </c>
      <c r="L58" s="320" t="n">
        <f aca="false">SUM(C58:K58)</f>
        <v>10</v>
      </c>
    </row>
    <row r="59" customFormat="false" ht="12.75" hidden="false" customHeight="false" outlineLevel="0" collapsed="false">
      <c r="A59" s="321" t="n">
        <v>28</v>
      </c>
      <c r="B59" s="318" t="s">
        <v>197</v>
      </c>
      <c r="C59" s="318" t="n">
        <v>3</v>
      </c>
      <c r="D59" s="330" t="n">
        <v>0</v>
      </c>
      <c r="E59" s="330" t="n">
        <v>130</v>
      </c>
      <c r="F59" s="330" t="n">
        <v>7</v>
      </c>
      <c r="G59" s="330" t="n">
        <v>33</v>
      </c>
      <c r="H59" s="330" t="n">
        <v>45</v>
      </c>
      <c r="I59" s="330" t="n">
        <v>0</v>
      </c>
      <c r="J59" s="330" t="n">
        <v>6</v>
      </c>
      <c r="K59" s="330" t="n">
        <v>9</v>
      </c>
      <c r="L59" s="320" t="n">
        <f aca="false">SUM(C59:K59)</f>
        <v>233</v>
      </c>
    </row>
    <row r="60" customFormat="false" ht="12.75" hidden="false" customHeight="false" outlineLevel="0" collapsed="false">
      <c r="A60" s="321" t="n">
        <v>29</v>
      </c>
      <c r="B60" s="318" t="s">
        <v>246</v>
      </c>
      <c r="C60" s="318" t="n">
        <v>0</v>
      </c>
      <c r="D60" s="330" t="n">
        <v>0</v>
      </c>
      <c r="E60" s="330" t="n">
        <v>0</v>
      </c>
      <c r="F60" s="330" t="n">
        <v>0</v>
      </c>
      <c r="G60" s="330" t="n">
        <v>5</v>
      </c>
      <c r="H60" s="330" t="n">
        <v>6</v>
      </c>
      <c r="I60" s="330" t="n">
        <v>8</v>
      </c>
      <c r="J60" s="330" t="n">
        <v>1</v>
      </c>
      <c r="K60" s="330" t="n">
        <v>3</v>
      </c>
      <c r="L60" s="320" t="n">
        <f aca="false">SUM(C60:K60)</f>
        <v>23</v>
      </c>
    </row>
    <row r="61" customFormat="false" ht="12.75" hidden="false" customHeight="false" outlineLevel="0" collapsed="false">
      <c r="A61" s="321" t="n">
        <v>30</v>
      </c>
      <c r="B61" s="318" t="s">
        <v>247</v>
      </c>
      <c r="C61" s="318" t="n">
        <v>3</v>
      </c>
      <c r="D61" s="330" t="n">
        <v>2</v>
      </c>
      <c r="E61" s="330" t="n">
        <v>13</v>
      </c>
      <c r="F61" s="330" t="n">
        <v>0</v>
      </c>
      <c r="G61" s="330" t="n">
        <v>0</v>
      </c>
      <c r="H61" s="330" t="n">
        <v>1</v>
      </c>
      <c r="I61" s="330" t="n">
        <v>0</v>
      </c>
      <c r="J61" s="330" t="n">
        <v>2</v>
      </c>
      <c r="K61" s="330" t="n">
        <v>4</v>
      </c>
      <c r="L61" s="320" t="n">
        <f aca="false">SUM(C61:K61)</f>
        <v>25</v>
      </c>
    </row>
    <row r="62" customFormat="false" ht="12.75" hidden="false" customHeight="false" outlineLevel="0" collapsed="false">
      <c r="A62" s="321" t="n">
        <v>31</v>
      </c>
      <c r="B62" s="318" t="s">
        <v>248</v>
      </c>
      <c r="C62" s="318" t="n">
        <v>1</v>
      </c>
      <c r="D62" s="330" t="n">
        <v>9</v>
      </c>
      <c r="E62" s="330" t="n">
        <v>52</v>
      </c>
      <c r="F62" s="330" t="n">
        <v>18</v>
      </c>
      <c r="G62" s="330" t="n">
        <v>1</v>
      </c>
      <c r="H62" s="330" t="n">
        <v>0</v>
      </c>
      <c r="I62" s="330" t="n">
        <v>0</v>
      </c>
      <c r="J62" s="330" t="n">
        <v>2</v>
      </c>
      <c r="K62" s="330" t="n">
        <v>5</v>
      </c>
      <c r="L62" s="320" t="n">
        <f aca="false">SUM(C62:K62)</f>
        <v>88</v>
      </c>
    </row>
    <row r="63" customFormat="false" ht="12.75" hidden="false" customHeight="false" outlineLevel="0" collapsed="false">
      <c r="A63" s="321" t="n">
        <v>32</v>
      </c>
      <c r="B63" s="318" t="s">
        <v>249</v>
      </c>
      <c r="C63" s="318" t="n">
        <v>94</v>
      </c>
      <c r="D63" s="330" t="n">
        <v>20</v>
      </c>
      <c r="E63" s="330" t="n">
        <v>58</v>
      </c>
      <c r="F63" s="330" t="n">
        <v>6</v>
      </c>
      <c r="G63" s="330" t="n">
        <v>11</v>
      </c>
      <c r="H63" s="330" t="n">
        <v>66</v>
      </c>
      <c r="I63" s="330" t="n">
        <v>77</v>
      </c>
      <c r="J63" s="330" t="n">
        <v>711</v>
      </c>
      <c r="K63" s="330" t="n">
        <v>50</v>
      </c>
      <c r="L63" s="320" t="n">
        <f aca="false">SUM(C63:K63)</f>
        <v>1093</v>
      </c>
    </row>
    <row r="64" customFormat="false" ht="12.75" hidden="false" customHeight="false" outlineLevel="0" collapsed="false">
      <c r="A64" s="321" t="n">
        <v>33</v>
      </c>
      <c r="B64" s="318" t="s">
        <v>198</v>
      </c>
      <c r="C64" s="318" t="n">
        <v>1</v>
      </c>
      <c r="D64" s="330" t="n">
        <v>19</v>
      </c>
      <c r="E64" s="330" t="n">
        <v>8</v>
      </c>
      <c r="F64" s="330" t="n">
        <v>12</v>
      </c>
      <c r="G64" s="330" t="n">
        <v>82</v>
      </c>
      <c r="H64" s="330" t="n">
        <v>98</v>
      </c>
      <c r="I64" s="330" t="n">
        <v>66</v>
      </c>
      <c r="J64" s="330" t="n">
        <v>80</v>
      </c>
      <c r="K64" s="330" t="n">
        <v>89</v>
      </c>
      <c r="L64" s="320" t="n">
        <f aca="false">SUM(C64:K64)</f>
        <v>455</v>
      </c>
    </row>
    <row r="65" customFormat="false" ht="12.75" hidden="false" customHeight="false" outlineLevel="0" collapsed="false">
      <c r="A65" s="321" t="n">
        <v>34</v>
      </c>
      <c r="B65" s="323" t="s">
        <v>199</v>
      </c>
      <c r="C65" s="318" t="n">
        <v>2</v>
      </c>
      <c r="D65" s="330" t="n">
        <v>0</v>
      </c>
      <c r="E65" s="330" t="n">
        <v>0</v>
      </c>
      <c r="F65" s="330" t="n">
        <v>20</v>
      </c>
      <c r="G65" s="330" t="n">
        <v>13</v>
      </c>
      <c r="H65" s="330" t="n">
        <v>1</v>
      </c>
      <c r="I65" s="330" t="n">
        <v>0</v>
      </c>
      <c r="J65" s="330" t="n">
        <v>1</v>
      </c>
      <c r="K65" s="330" t="n">
        <v>14</v>
      </c>
      <c r="L65" s="320" t="n">
        <f aca="false">SUM(C65:K65)</f>
        <v>51</v>
      </c>
    </row>
    <row r="66" customFormat="false" ht="12.75" hidden="false" customHeight="false" outlineLevel="0" collapsed="false">
      <c r="A66" s="331" t="n">
        <v>35</v>
      </c>
      <c r="B66" s="333" t="s">
        <v>200</v>
      </c>
      <c r="C66" s="318" t="n">
        <v>70</v>
      </c>
      <c r="D66" s="330" t="n">
        <v>43</v>
      </c>
      <c r="E66" s="330" t="n">
        <v>21</v>
      </c>
      <c r="F66" s="330" t="n">
        <v>1</v>
      </c>
      <c r="G66" s="330" t="n">
        <v>16</v>
      </c>
      <c r="H66" s="330" t="n">
        <v>2</v>
      </c>
      <c r="I66" s="330" t="n">
        <v>31</v>
      </c>
      <c r="J66" s="330" t="n">
        <v>4</v>
      </c>
      <c r="K66" s="330" t="n">
        <v>83</v>
      </c>
      <c r="L66" s="320" t="n">
        <f aca="false">SUM(C66:K66)</f>
        <v>271</v>
      </c>
    </row>
    <row r="67" customFormat="false" ht="12.75" hidden="false" customHeight="false" outlineLevel="0" collapsed="false">
      <c r="A67" s="321" t="n">
        <v>36</v>
      </c>
      <c r="B67" s="318" t="s">
        <v>201</v>
      </c>
      <c r="C67" s="318" t="n">
        <v>31</v>
      </c>
      <c r="D67" s="330" t="n">
        <v>12</v>
      </c>
      <c r="E67" s="330" t="n">
        <v>7</v>
      </c>
      <c r="F67" s="330" t="n">
        <v>5</v>
      </c>
      <c r="G67" s="330" t="n">
        <v>11</v>
      </c>
      <c r="H67" s="330" t="n">
        <v>26</v>
      </c>
      <c r="I67" s="330" t="n">
        <v>27</v>
      </c>
      <c r="J67" s="330" t="n">
        <v>32</v>
      </c>
      <c r="K67" s="330" t="n">
        <v>3</v>
      </c>
      <c r="L67" s="320" t="n">
        <f aca="false">SUM(C67:K67)</f>
        <v>154</v>
      </c>
    </row>
    <row r="68" customFormat="false" ht="12.75" hidden="false" customHeight="false" outlineLevel="0" collapsed="false">
      <c r="A68" s="321" t="n">
        <v>37</v>
      </c>
      <c r="B68" s="318" t="s">
        <v>250</v>
      </c>
      <c r="C68" s="318" t="n">
        <v>3</v>
      </c>
      <c r="D68" s="330" t="n">
        <v>4</v>
      </c>
      <c r="E68" s="330" t="n">
        <v>3</v>
      </c>
      <c r="F68" s="330" t="n">
        <v>0</v>
      </c>
      <c r="G68" s="330" t="n">
        <v>0</v>
      </c>
      <c r="H68" s="330" t="n">
        <v>0</v>
      </c>
      <c r="I68" s="330" t="n">
        <v>8</v>
      </c>
      <c r="J68" s="330" t="n">
        <v>1</v>
      </c>
      <c r="K68" s="330" t="n">
        <v>0</v>
      </c>
      <c r="L68" s="320" t="n">
        <f aca="false">SUM(C68:K68)</f>
        <v>19</v>
      </c>
    </row>
    <row r="69" customFormat="false" ht="12.75" hidden="false" customHeight="false" outlineLevel="0" collapsed="false">
      <c r="A69" s="321" t="n">
        <v>38</v>
      </c>
      <c r="B69" s="318" t="s">
        <v>202</v>
      </c>
      <c r="C69" s="318" t="n">
        <v>8</v>
      </c>
      <c r="D69" s="330" t="n">
        <v>3</v>
      </c>
      <c r="E69" s="330" t="n">
        <v>33</v>
      </c>
      <c r="F69" s="330" t="n">
        <v>24</v>
      </c>
      <c r="G69" s="330" t="n">
        <v>29</v>
      </c>
      <c r="H69" s="330" t="n">
        <v>27</v>
      </c>
      <c r="I69" s="330" t="n">
        <v>42</v>
      </c>
      <c r="J69" s="330" t="n">
        <v>36</v>
      </c>
      <c r="K69" s="330" t="n">
        <v>14</v>
      </c>
      <c r="L69" s="320" t="n">
        <f aca="false">SUM(C69:K69)</f>
        <v>216</v>
      </c>
    </row>
    <row r="70" customFormat="false" ht="12.75" hidden="false" customHeight="false" outlineLevel="0" collapsed="false">
      <c r="A70" s="321" t="n">
        <v>39</v>
      </c>
      <c r="B70" s="318" t="s">
        <v>203</v>
      </c>
      <c r="C70" s="318" t="n">
        <v>0</v>
      </c>
      <c r="D70" s="330" t="n">
        <v>0</v>
      </c>
      <c r="E70" s="330" t="n">
        <v>0</v>
      </c>
      <c r="F70" s="330" t="n">
        <v>0</v>
      </c>
      <c r="G70" s="330" t="n">
        <v>3</v>
      </c>
      <c r="H70" s="330" t="n">
        <v>0</v>
      </c>
      <c r="I70" s="330" t="n">
        <v>0</v>
      </c>
      <c r="J70" s="330" t="n">
        <v>2</v>
      </c>
      <c r="K70" s="330" t="n">
        <v>11</v>
      </c>
      <c r="L70" s="320" t="n">
        <f aca="false">SUM(C70:K70)</f>
        <v>16</v>
      </c>
    </row>
    <row r="71" customFormat="false" ht="12.75" hidden="false" customHeight="false" outlineLevel="0" collapsed="false">
      <c r="A71" s="321" t="n">
        <v>40</v>
      </c>
      <c r="B71" s="318" t="s">
        <v>204</v>
      </c>
      <c r="C71" s="318" t="n">
        <v>0</v>
      </c>
      <c r="D71" s="330" t="n">
        <v>0</v>
      </c>
      <c r="E71" s="330" t="n">
        <v>2</v>
      </c>
      <c r="F71" s="330" t="n">
        <v>4</v>
      </c>
      <c r="G71" s="330" t="n">
        <v>5</v>
      </c>
      <c r="H71" s="330" t="n">
        <v>2</v>
      </c>
      <c r="I71" s="330" t="n">
        <v>16</v>
      </c>
      <c r="J71" s="330" t="n">
        <v>0</v>
      </c>
      <c r="K71" s="330" t="n">
        <v>5</v>
      </c>
      <c r="L71" s="320" t="n">
        <f aca="false">SUM(C71:K71)</f>
        <v>34</v>
      </c>
    </row>
    <row r="72" s="335" customFormat="true" ht="12.75" hidden="false" customHeight="false" outlineLevel="0" collapsed="false">
      <c r="A72" s="334" t="n">
        <v>41</v>
      </c>
      <c r="B72" s="318" t="s">
        <v>205</v>
      </c>
      <c r="C72" s="318" t="n">
        <v>12</v>
      </c>
      <c r="D72" s="330" t="n">
        <v>6</v>
      </c>
      <c r="E72" s="330" t="n">
        <v>4</v>
      </c>
      <c r="F72" s="330" t="n">
        <v>0</v>
      </c>
      <c r="G72" s="330" t="n">
        <v>7</v>
      </c>
      <c r="H72" s="330" t="n">
        <v>6</v>
      </c>
      <c r="I72" s="330" t="n">
        <v>53</v>
      </c>
      <c r="J72" s="330" t="n">
        <v>1</v>
      </c>
      <c r="K72" s="330" t="n">
        <v>8</v>
      </c>
      <c r="L72" s="320" t="n">
        <f aca="false">SUM(C72:K72)</f>
        <v>97</v>
      </c>
    </row>
    <row r="73" s="335" customFormat="true" ht="15.75" hidden="false" customHeight="false" outlineLevel="0" collapsed="false">
      <c r="A73" s="324" t="s">
        <v>239</v>
      </c>
      <c r="B73" s="324"/>
      <c r="C73" s="325" t="n">
        <f aca="false">SUM(C32:C72)</f>
        <v>1177</v>
      </c>
      <c r="D73" s="325" t="n">
        <f aca="false">SUM(D32:D72)</f>
        <v>651</v>
      </c>
      <c r="E73" s="325" t="n">
        <f aca="false">SUM(E32:E72)</f>
        <v>890</v>
      </c>
      <c r="F73" s="325" t="n">
        <f aca="false">SUM(F32:F72)</f>
        <v>1110</v>
      </c>
      <c r="G73" s="325" t="n">
        <f aca="false">SUM(G32:G72)</f>
        <v>1491</v>
      </c>
      <c r="H73" s="325" t="n">
        <f aca="false">SUM(H32:H72)</f>
        <v>1581</v>
      </c>
      <c r="I73" s="325" t="n">
        <f aca="false">SUM(I32:I72)</f>
        <v>2700</v>
      </c>
      <c r="J73" s="325" t="n">
        <f aca="false">SUM(J32:J72)</f>
        <v>2432</v>
      </c>
      <c r="K73" s="325" t="n">
        <f aca="false">SUM(K32:K72)</f>
        <v>1944</v>
      </c>
      <c r="L73" s="326" t="n">
        <f aca="false">SUM(L32:L72)</f>
        <v>13976</v>
      </c>
    </row>
    <row r="74" customFormat="false" ht="12.7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</row>
    <row r="75" customFormat="false" ht="15" hidden="false" customHeight="false" outlineLevel="0" collapsed="false">
      <c r="A75" s="336" t="s">
        <v>140</v>
      </c>
      <c r="B75" s="337"/>
      <c r="C75" s="335"/>
      <c r="D75" s="335"/>
      <c r="E75" s="335"/>
      <c r="F75" s="335"/>
      <c r="G75" s="335"/>
      <c r="H75" s="335"/>
      <c r="I75" s="335"/>
      <c r="J75" s="335"/>
      <c r="K75" s="335"/>
      <c r="L75" s="335"/>
    </row>
    <row r="76" customFormat="false" ht="12.75" hidden="false" customHeight="false" outlineLevel="0" collapsed="false">
      <c r="A76" s="321" t="n">
        <v>1</v>
      </c>
      <c r="B76" s="318" t="s">
        <v>141</v>
      </c>
      <c r="C76" s="319" t="n">
        <v>10</v>
      </c>
      <c r="D76" s="319" t="n">
        <v>11</v>
      </c>
      <c r="E76" s="319" t="n">
        <v>84</v>
      </c>
      <c r="F76" s="319" t="n">
        <v>46</v>
      </c>
      <c r="G76" s="319" t="n">
        <v>39</v>
      </c>
      <c r="H76" s="319" t="n">
        <v>37</v>
      </c>
      <c r="I76" s="319" t="n">
        <v>29</v>
      </c>
      <c r="J76" s="319" t="n">
        <v>17</v>
      </c>
      <c r="K76" s="319" t="n">
        <v>0</v>
      </c>
      <c r="L76" s="320" t="n">
        <f aca="false">SUM(C76:K76)</f>
        <v>273</v>
      </c>
    </row>
    <row r="77" customFormat="false" ht="12.75" hidden="false" customHeight="false" outlineLevel="0" collapsed="false">
      <c r="A77" s="321" t="n">
        <v>2</v>
      </c>
      <c r="B77" s="318" t="s">
        <v>143</v>
      </c>
      <c r="C77" s="319" t="n">
        <v>50</v>
      </c>
      <c r="D77" s="319" t="n">
        <v>69</v>
      </c>
      <c r="E77" s="319" t="n">
        <v>52</v>
      </c>
      <c r="F77" s="319" t="n">
        <v>41</v>
      </c>
      <c r="G77" s="319" t="n">
        <v>18</v>
      </c>
      <c r="H77" s="319" t="n">
        <v>23</v>
      </c>
      <c r="I77" s="319" t="n">
        <v>16</v>
      </c>
      <c r="J77" s="319" t="n">
        <v>40</v>
      </c>
      <c r="K77" s="319" t="n">
        <v>213</v>
      </c>
      <c r="L77" s="320" t="n">
        <f aca="false">SUM(C77:K77)</f>
        <v>522</v>
      </c>
    </row>
    <row r="78" customFormat="false" ht="12.75" hidden="false" customHeight="false" outlineLevel="0" collapsed="false">
      <c r="A78" s="321" t="n">
        <v>3</v>
      </c>
      <c r="B78" s="318" t="s">
        <v>145</v>
      </c>
      <c r="C78" s="319" t="n">
        <v>0</v>
      </c>
      <c r="D78" s="319" t="n">
        <v>1</v>
      </c>
      <c r="E78" s="319" t="n">
        <v>19</v>
      </c>
      <c r="F78" s="319" t="n">
        <v>46</v>
      </c>
      <c r="G78" s="319" t="n">
        <v>57</v>
      </c>
      <c r="H78" s="319" t="n">
        <v>20</v>
      </c>
      <c r="I78" s="319" t="n">
        <v>13</v>
      </c>
      <c r="J78" s="319" t="n">
        <v>5</v>
      </c>
      <c r="K78" s="319" t="n">
        <v>8</v>
      </c>
      <c r="L78" s="320" t="n">
        <f aca="false">SUM(C78:K78)</f>
        <v>169</v>
      </c>
    </row>
    <row r="79" customFormat="false" ht="12.75" hidden="false" customHeight="false" outlineLevel="0" collapsed="false">
      <c r="A79" s="321" t="n">
        <v>4</v>
      </c>
      <c r="B79" s="318" t="s">
        <v>147</v>
      </c>
      <c r="C79" s="319" t="n">
        <v>52</v>
      </c>
      <c r="D79" s="319" t="n">
        <v>13</v>
      </c>
      <c r="E79" s="319" t="n">
        <v>11</v>
      </c>
      <c r="F79" s="319" t="n">
        <v>0</v>
      </c>
      <c r="G79" s="319" t="n">
        <v>2</v>
      </c>
      <c r="H79" s="319" t="n">
        <v>63</v>
      </c>
      <c r="I79" s="319" t="n">
        <v>9</v>
      </c>
      <c r="J79" s="319" t="n">
        <v>23</v>
      </c>
      <c r="K79" s="319" t="n">
        <v>46</v>
      </c>
      <c r="L79" s="320" t="n">
        <f aca="false">SUM(C79:K79)</f>
        <v>219</v>
      </c>
    </row>
    <row r="80" customFormat="false" ht="12.75" hidden="false" customHeight="false" outlineLevel="0" collapsed="false">
      <c r="A80" s="331" t="n">
        <v>5</v>
      </c>
      <c r="B80" s="332" t="s">
        <v>149</v>
      </c>
      <c r="C80" s="319" t="n">
        <v>0</v>
      </c>
      <c r="D80" s="319" t="n">
        <v>5</v>
      </c>
      <c r="E80" s="319" t="n">
        <v>0</v>
      </c>
      <c r="F80" s="319" t="n">
        <v>0</v>
      </c>
      <c r="G80" s="319" t="n">
        <v>13</v>
      </c>
      <c r="H80" s="319" t="n">
        <v>1</v>
      </c>
      <c r="I80" s="319" t="n">
        <v>1</v>
      </c>
      <c r="J80" s="319" t="n">
        <v>19</v>
      </c>
      <c r="K80" s="319" t="n">
        <v>4</v>
      </c>
      <c r="L80" s="320" t="n">
        <f aca="false">SUM(C80:K80)</f>
        <v>43</v>
      </c>
    </row>
    <row r="81" customFormat="false" ht="12.75" hidden="false" customHeight="false" outlineLevel="0" collapsed="false">
      <c r="A81" s="321" t="n">
        <v>6</v>
      </c>
      <c r="B81" s="318" t="s">
        <v>151</v>
      </c>
      <c r="C81" s="319" t="n">
        <v>27</v>
      </c>
      <c r="D81" s="319" t="n">
        <v>9</v>
      </c>
      <c r="E81" s="319" t="n">
        <v>0</v>
      </c>
      <c r="F81" s="319" t="n">
        <v>3</v>
      </c>
      <c r="G81" s="319" t="n">
        <v>1</v>
      </c>
      <c r="H81" s="319" t="n">
        <v>5</v>
      </c>
      <c r="I81" s="319" t="n">
        <v>0</v>
      </c>
      <c r="J81" s="319" t="n">
        <v>1</v>
      </c>
      <c r="K81" s="319" t="n">
        <v>0</v>
      </c>
      <c r="L81" s="320" t="n">
        <f aca="false">SUM(C81:K81)</f>
        <v>46</v>
      </c>
    </row>
    <row r="82" customFormat="false" ht="12.75" hidden="false" customHeight="false" outlineLevel="0" collapsed="false">
      <c r="A82" s="321" t="n">
        <v>7</v>
      </c>
      <c r="B82" s="318" t="s">
        <v>153</v>
      </c>
      <c r="C82" s="319" t="n">
        <v>12</v>
      </c>
      <c r="D82" s="319" t="n">
        <v>10</v>
      </c>
      <c r="E82" s="319" t="n">
        <v>17</v>
      </c>
      <c r="F82" s="319" t="n">
        <v>19</v>
      </c>
      <c r="G82" s="319" t="n">
        <v>11</v>
      </c>
      <c r="H82" s="319" t="n">
        <v>46</v>
      </c>
      <c r="I82" s="319" t="n">
        <v>45</v>
      </c>
      <c r="J82" s="319" t="n">
        <v>6</v>
      </c>
      <c r="K82" s="319" t="n">
        <v>7</v>
      </c>
      <c r="L82" s="320" t="n">
        <f aca="false">SUM(C82:K82)</f>
        <v>173</v>
      </c>
    </row>
    <row r="83" customFormat="false" ht="12.75" hidden="false" customHeight="false" outlineLevel="0" collapsed="false">
      <c r="A83" s="321" t="n">
        <v>8</v>
      </c>
      <c r="B83" s="318" t="s">
        <v>251</v>
      </c>
      <c r="C83" s="319" t="n">
        <v>0</v>
      </c>
      <c r="D83" s="319" t="n">
        <v>0</v>
      </c>
      <c r="E83" s="319" t="n">
        <v>0</v>
      </c>
      <c r="F83" s="319" t="n">
        <v>0</v>
      </c>
      <c r="G83" s="319" t="n">
        <v>13</v>
      </c>
      <c r="H83" s="319" t="n">
        <v>3</v>
      </c>
      <c r="I83" s="319" t="n">
        <v>6</v>
      </c>
      <c r="J83" s="319" t="n">
        <v>2</v>
      </c>
      <c r="K83" s="319" t="n">
        <v>0</v>
      </c>
      <c r="L83" s="320" t="n">
        <f aca="false">SUM(C83:K83)</f>
        <v>24</v>
      </c>
    </row>
    <row r="84" customFormat="false" ht="12.75" hidden="false" customHeight="false" outlineLevel="0" collapsed="false">
      <c r="A84" s="321" t="n">
        <v>9</v>
      </c>
      <c r="B84" s="318" t="s">
        <v>157</v>
      </c>
      <c r="C84" s="319" t="n">
        <v>4</v>
      </c>
      <c r="D84" s="319" t="n">
        <v>0</v>
      </c>
      <c r="E84" s="319" t="n">
        <v>11</v>
      </c>
      <c r="F84" s="319" t="n">
        <v>31</v>
      </c>
      <c r="G84" s="319" t="n">
        <v>2</v>
      </c>
      <c r="H84" s="319" t="n">
        <v>19</v>
      </c>
      <c r="I84" s="319" t="n">
        <v>56</v>
      </c>
      <c r="J84" s="319" t="n">
        <v>16</v>
      </c>
      <c r="K84" s="319" t="n">
        <v>51</v>
      </c>
      <c r="L84" s="320" t="n">
        <f aca="false">SUM(C84:K84)</f>
        <v>190</v>
      </c>
    </row>
    <row r="85" customFormat="false" ht="15.75" hidden="false" customHeight="false" outlineLevel="0" collapsed="false">
      <c r="A85" s="324" t="s">
        <v>239</v>
      </c>
      <c r="B85" s="324"/>
      <c r="C85" s="325" t="n">
        <f aca="false">SUM(C76:C84)</f>
        <v>155</v>
      </c>
      <c r="D85" s="325" t="n">
        <f aca="false">SUM(D76:D84)</f>
        <v>118</v>
      </c>
      <c r="E85" s="325" t="n">
        <f aca="false">SUM(E76:E84)</f>
        <v>194</v>
      </c>
      <c r="F85" s="325" t="n">
        <f aca="false">SUM(F76:F84)</f>
        <v>186</v>
      </c>
      <c r="G85" s="325" t="n">
        <f aca="false">SUM(G76:G84)</f>
        <v>156</v>
      </c>
      <c r="H85" s="325" t="n">
        <f aca="false">SUM(H76:H84)</f>
        <v>217</v>
      </c>
      <c r="I85" s="325" t="n">
        <f aca="false">SUM(I76:I84)</f>
        <v>175</v>
      </c>
      <c r="J85" s="325" t="n">
        <f aca="false">SUM(J76:J84)</f>
        <v>129</v>
      </c>
      <c r="K85" s="325" t="n">
        <f aca="false">SUM(K76:K84)</f>
        <v>329</v>
      </c>
      <c r="L85" s="326" t="n">
        <f aca="false">SUM(L76:L84)</f>
        <v>1659</v>
      </c>
    </row>
    <row r="87" customFormat="false" ht="15" hidden="false" customHeight="false" outlineLevel="0" collapsed="false">
      <c r="A87" s="327" t="s">
        <v>159</v>
      </c>
      <c r="B87" s="328"/>
    </row>
    <row r="88" customFormat="false" ht="15" hidden="false" customHeight="false" outlineLevel="0" collapsed="false">
      <c r="A88" s="331" t="n">
        <v>1</v>
      </c>
      <c r="B88" s="332" t="s">
        <v>160</v>
      </c>
      <c r="C88" s="338" t="n">
        <v>0</v>
      </c>
      <c r="D88" s="338" t="n">
        <v>0</v>
      </c>
      <c r="E88" s="338" t="n">
        <v>0</v>
      </c>
      <c r="F88" s="338" t="n">
        <v>0</v>
      </c>
      <c r="G88" s="338" t="n">
        <v>0</v>
      </c>
      <c r="H88" s="338" t="n">
        <v>0</v>
      </c>
      <c r="I88" s="338" t="n">
        <v>0</v>
      </c>
      <c r="J88" s="338" t="n">
        <v>0</v>
      </c>
      <c r="K88" s="338" t="n">
        <v>0</v>
      </c>
      <c r="L88" s="339" t="n">
        <f aca="false">SUM(C88:K88)</f>
        <v>0</v>
      </c>
    </row>
    <row r="89" customFormat="false" ht="15.75" hidden="false" customHeight="false" outlineLevel="0" collapsed="false">
      <c r="A89" s="324" t="s">
        <v>239</v>
      </c>
      <c r="B89" s="324"/>
      <c r="C89" s="325" t="n">
        <f aca="false">SUM(C88)</f>
        <v>0</v>
      </c>
      <c r="D89" s="325" t="n">
        <f aca="false">SUM(D88)</f>
        <v>0</v>
      </c>
      <c r="E89" s="325" t="n">
        <f aca="false">SUM(E88)</f>
        <v>0</v>
      </c>
      <c r="F89" s="325" t="n">
        <f aca="false">SUM(F88)</f>
        <v>0</v>
      </c>
      <c r="G89" s="325" t="n">
        <f aca="false">SUM(G88)</f>
        <v>0</v>
      </c>
      <c r="H89" s="325" t="n">
        <f aca="false">SUM(H88)</f>
        <v>0</v>
      </c>
      <c r="I89" s="325" t="n">
        <f aca="false">SUM(I88)</f>
        <v>0</v>
      </c>
      <c r="J89" s="325" t="n">
        <f aca="false">SUM(J88)</f>
        <v>0</v>
      </c>
      <c r="K89" s="325" t="n">
        <f aca="false">SUM(K88)</f>
        <v>0</v>
      </c>
      <c r="L89" s="326" t="n">
        <f aca="false">SUM(L88)</f>
        <v>0</v>
      </c>
    </row>
    <row r="91" customFormat="false" ht="15" hidden="false" customHeight="false" outlineLevel="0" collapsed="false">
      <c r="A91" s="327" t="s">
        <v>252</v>
      </c>
      <c r="B91" s="328"/>
    </row>
    <row r="92" customFormat="false" ht="15" hidden="false" customHeight="false" outlineLevel="0" collapsed="false">
      <c r="A92" s="340" t="n">
        <v>1</v>
      </c>
      <c r="B92" s="341" t="s">
        <v>53</v>
      </c>
      <c r="C92" s="341" t="n">
        <v>0</v>
      </c>
      <c r="D92" s="341" t="n">
        <v>6</v>
      </c>
      <c r="E92" s="341" t="n">
        <v>0</v>
      </c>
      <c r="F92" s="341" t="n">
        <v>20</v>
      </c>
      <c r="G92" s="341" t="n">
        <v>0</v>
      </c>
      <c r="H92" s="341" t="n">
        <v>13</v>
      </c>
      <c r="I92" s="341" t="n">
        <v>2</v>
      </c>
      <c r="J92" s="341" t="n">
        <v>0</v>
      </c>
      <c r="K92" s="341" t="n">
        <v>0</v>
      </c>
      <c r="L92" s="342" t="n">
        <f aca="false">SUM(C92:K92)</f>
        <v>41</v>
      </c>
      <c r="N92" s="343"/>
    </row>
    <row r="93" customFormat="false" ht="15" hidden="false" customHeight="false" outlineLevel="0" collapsed="false">
      <c r="A93" s="340" t="n">
        <v>1</v>
      </c>
      <c r="B93" s="341" t="s">
        <v>55</v>
      </c>
      <c r="C93" s="341" t="n">
        <v>0</v>
      </c>
      <c r="D93" s="341" t="n">
        <v>0</v>
      </c>
      <c r="E93" s="341" t="n">
        <v>1</v>
      </c>
      <c r="F93" s="341" t="n">
        <v>0</v>
      </c>
      <c r="G93" s="341" t="n">
        <v>0</v>
      </c>
      <c r="H93" s="341" t="n">
        <v>0</v>
      </c>
      <c r="I93" s="341" t="n">
        <v>0</v>
      </c>
      <c r="J93" s="341" t="n">
        <v>0</v>
      </c>
      <c r="K93" s="341" t="n">
        <v>0</v>
      </c>
      <c r="L93" s="342" t="n">
        <f aca="false">SUM(C93:K93)</f>
        <v>1</v>
      </c>
      <c r="N93" s="343"/>
    </row>
    <row r="94" customFormat="false" ht="15.75" hidden="false" customHeight="false" outlineLevel="0" collapsed="false">
      <c r="A94" s="324" t="s">
        <v>239</v>
      </c>
      <c r="B94" s="324"/>
      <c r="C94" s="325" t="n">
        <f aca="false">SUM(C92:C93)</f>
        <v>0</v>
      </c>
      <c r="D94" s="325" t="n">
        <f aca="false">SUM(D92:D93)</f>
        <v>6</v>
      </c>
      <c r="E94" s="325" t="n">
        <f aca="false">SUM(E92:E93)</f>
        <v>1</v>
      </c>
      <c r="F94" s="325" t="n">
        <f aca="false">SUM(F92:F93)</f>
        <v>20</v>
      </c>
      <c r="G94" s="325" t="n">
        <f aca="false">SUM(G92:G93)</f>
        <v>0</v>
      </c>
      <c r="H94" s="325" t="n">
        <f aca="false">SUM(H92:H93)</f>
        <v>13</v>
      </c>
      <c r="I94" s="325" t="n">
        <f aca="false">SUM(I92:I93)</f>
        <v>2</v>
      </c>
      <c r="J94" s="325" t="n">
        <f aca="false">SUM(J92:J93)</f>
        <v>0</v>
      </c>
      <c r="K94" s="325" t="n">
        <f aca="false">SUM(K92:K93)</f>
        <v>0</v>
      </c>
      <c r="L94" s="326" t="n">
        <f aca="false">SUM(L92:L93)</f>
        <v>42</v>
      </c>
    </row>
    <row r="95" customFormat="false" ht="15" hidden="false" customHeight="false" outlineLevel="0" collapsed="false">
      <c r="A95" s="344"/>
      <c r="N95" s="343"/>
    </row>
    <row r="96" customFormat="false" ht="15" hidden="false" customHeight="false" outlineLevel="0" collapsed="false">
      <c r="A96" s="327" t="s">
        <v>253</v>
      </c>
      <c r="B96" s="328"/>
    </row>
    <row r="97" customFormat="false" ht="15" hidden="false" customHeight="false" outlineLevel="0" collapsed="false">
      <c r="A97" s="340" t="n">
        <v>1</v>
      </c>
      <c r="B97" s="341" t="s">
        <v>254</v>
      </c>
      <c r="C97" s="341" t="n">
        <v>0</v>
      </c>
      <c r="D97" s="341" t="n">
        <v>0</v>
      </c>
      <c r="E97" s="341" t="n">
        <v>0</v>
      </c>
      <c r="F97" s="341" t="n">
        <v>0</v>
      </c>
      <c r="G97" s="341" t="n">
        <v>0</v>
      </c>
      <c r="H97" s="341" t="n">
        <v>0</v>
      </c>
      <c r="I97" s="341" t="n">
        <v>0</v>
      </c>
      <c r="J97" s="341" t="n">
        <v>0</v>
      </c>
      <c r="K97" s="341" t="n">
        <v>4</v>
      </c>
      <c r="L97" s="342" t="n">
        <f aca="false">SUM(C97:K97)</f>
        <v>4</v>
      </c>
      <c r="M97" s="343"/>
    </row>
    <row r="98" customFormat="false" ht="15.75" hidden="false" customHeight="false" outlineLevel="0" collapsed="false">
      <c r="A98" s="324" t="s">
        <v>239</v>
      </c>
      <c r="B98" s="324"/>
      <c r="C98" s="325" t="n">
        <f aca="false">SUM(C97:C97)</f>
        <v>0</v>
      </c>
      <c r="D98" s="325" t="n">
        <f aca="false">SUM(D97:D97)</f>
        <v>0</v>
      </c>
      <c r="E98" s="325" t="n">
        <f aca="false">SUM(E97:E97)</f>
        <v>0</v>
      </c>
      <c r="F98" s="325" t="n">
        <f aca="false">SUM(F97:F97)</f>
        <v>0</v>
      </c>
      <c r="G98" s="325" t="n">
        <f aca="false">SUM(G97:G97)</f>
        <v>0</v>
      </c>
      <c r="H98" s="325" t="n">
        <f aca="false">SUM(H97:H97)</f>
        <v>0</v>
      </c>
      <c r="I98" s="325" t="n">
        <f aca="false">SUM(I97:I97)</f>
        <v>0</v>
      </c>
      <c r="J98" s="325" t="n">
        <f aca="false">SUM(J97:J97)</f>
        <v>0</v>
      </c>
      <c r="K98" s="325" t="n">
        <f aca="false">SUM(K97:K97)</f>
        <v>4</v>
      </c>
      <c r="L98" s="326" t="n">
        <f aca="false">SUM(L97:L97)</f>
        <v>4</v>
      </c>
    </row>
    <row r="100" customFormat="false" ht="26.25" hidden="false" customHeight="false" outlineLevel="0" collapsed="false">
      <c r="A100" s="345" t="s">
        <v>255</v>
      </c>
      <c r="B100" s="345"/>
      <c r="C100" s="346" t="n">
        <f aca="false">SUM(C29+C73+C85+C89+C94+C98)</f>
        <v>11982</v>
      </c>
      <c r="D100" s="346" t="n">
        <f aca="false">SUM(D29+D73+D85+D89+D94+D98)</f>
        <v>10250</v>
      </c>
      <c r="E100" s="346" t="n">
        <f aca="false">SUM(E29+E73+E85+E89+E94+E98)</f>
        <v>9369</v>
      </c>
      <c r="F100" s="346" t="n">
        <f aca="false">SUM(F29+F73+F85+F89+F94+F98)</f>
        <v>8744</v>
      </c>
      <c r="G100" s="346" t="n">
        <f aca="false">SUM(G29+G73+G85+G89+G94+G98)</f>
        <v>7478</v>
      </c>
      <c r="H100" s="346" t="n">
        <f aca="false">SUM(H29+H73+H85+H89+H94+H98)</f>
        <v>16425</v>
      </c>
      <c r="I100" s="346" t="n">
        <f aca="false">SUM(I29+I73+I85+I89+I94+I98)</f>
        <v>16322</v>
      </c>
      <c r="J100" s="346" t="n">
        <f aca="false">SUM(J29+J73+J85+J89+J94+J98)</f>
        <v>17505</v>
      </c>
      <c r="K100" s="346" t="n">
        <f aca="false">SUM(K29+K73+K85+K89+K94+K98)</f>
        <v>14302</v>
      </c>
      <c r="L100" s="347" t="n">
        <f aca="false">SUM(L29+L73+L85+L89+L94+L98)</f>
        <v>112377</v>
      </c>
    </row>
    <row r="101" customFormat="false" ht="12.75" hidden="false" customHeight="false" outlineLevel="0" collapsed="false">
      <c r="C101" s="348"/>
    </row>
  </sheetData>
  <mergeCells count="11">
    <mergeCell ref="A1:B1"/>
    <mergeCell ref="A2:A3"/>
    <mergeCell ref="B2:B3"/>
    <mergeCell ref="L2:L3"/>
    <mergeCell ref="A29:B29"/>
    <mergeCell ref="A73:B73"/>
    <mergeCell ref="A85:B85"/>
    <mergeCell ref="A89:B89"/>
    <mergeCell ref="A94:B94"/>
    <mergeCell ref="A98:B98"/>
    <mergeCell ref="A100:B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7"/>
    <col collapsed="false" customWidth="true" hidden="false" outlineLevel="0" max="11" min="3" style="0" width="12.28"/>
    <col collapsed="false" customWidth="true" hidden="false" outlineLevel="0" max="12" min="12" style="0" width="18.56"/>
    <col collapsed="false" customWidth="true" hidden="false" outlineLevel="0" max="14" min="14" style="343" width="10.41"/>
  </cols>
  <sheetData>
    <row r="1" customFormat="false" ht="15" hidden="false" customHeight="false" outlineLevel="0" collapsed="false">
      <c r="A1" s="349" t="s">
        <v>256</v>
      </c>
      <c r="B1" s="349"/>
      <c r="C1" s="350"/>
      <c r="D1" s="350"/>
      <c r="E1" s="350"/>
      <c r="F1" s="350"/>
      <c r="G1" s="350"/>
      <c r="H1" s="350"/>
      <c r="I1" s="350"/>
      <c r="J1" s="350"/>
      <c r="K1" s="350"/>
      <c r="L1" s="350"/>
    </row>
    <row r="2" customFormat="false" ht="24.95" hidden="false" customHeight="true" outlineLevel="0" collapsed="false">
      <c r="A2" s="351" t="s">
        <v>0</v>
      </c>
      <c r="B2" s="352" t="s">
        <v>257</v>
      </c>
      <c r="C2" s="353" t="n">
        <v>40179</v>
      </c>
      <c r="D2" s="353" t="n">
        <v>40210</v>
      </c>
      <c r="E2" s="353" t="n">
        <v>40238</v>
      </c>
      <c r="F2" s="353" t="n">
        <v>40269</v>
      </c>
      <c r="G2" s="353" t="n">
        <v>40299</v>
      </c>
      <c r="H2" s="353" t="n">
        <v>40330</v>
      </c>
      <c r="I2" s="353" t="n">
        <v>40360</v>
      </c>
      <c r="J2" s="353" t="n">
        <v>40391</v>
      </c>
      <c r="K2" s="353" t="n">
        <v>40422</v>
      </c>
      <c r="L2" s="354" t="s">
        <v>232</v>
      </c>
    </row>
    <row r="3" customFormat="false" ht="24.95" hidden="false" customHeight="true" outlineLevel="0" collapsed="false">
      <c r="A3" s="351"/>
      <c r="B3" s="352"/>
      <c r="C3" s="355" t="s">
        <v>3</v>
      </c>
      <c r="D3" s="355" t="s">
        <v>3</v>
      </c>
      <c r="E3" s="355" t="s">
        <v>3</v>
      </c>
      <c r="F3" s="355" t="s">
        <v>3</v>
      </c>
      <c r="G3" s="355" t="s">
        <v>3</v>
      </c>
      <c r="H3" s="355" t="s">
        <v>3</v>
      </c>
      <c r="I3" s="355" t="s">
        <v>3</v>
      </c>
      <c r="J3" s="355" t="s">
        <v>3</v>
      </c>
      <c r="K3" s="355" t="s">
        <v>3</v>
      </c>
      <c r="L3" s="354"/>
    </row>
    <row r="4" customFormat="false" ht="15" hidden="false" customHeight="false" outlineLevel="0" collapsed="false">
      <c r="A4" s="356" t="s">
        <v>233</v>
      </c>
      <c r="B4" s="313"/>
      <c r="C4" s="357"/>
      <c r="D4" s="358"/>
      <c r="E4" s="358"/>
      <c r="F4" s="358"/>
      <c r="G4" s="358"/>
      <c r="H4" s="358"/>
      <c r="I4" s="358"/>
      <c r="J4" s="358"/>
      <c r="K4" s="358"/>
      <c r="L4" s="316"/>
    </row>
    <row r="5" customFormat="false" ht="15" hidden="false" customHeight="false" outlineLevel="0" collapsed="false">
      <c r="A5" s="359" t="n">
        <v>1</v>
      </c>
      <c r="B5" s="332" t="s">
        <v>165</v>
      </c>
      <c r="C5" s="360" t="n">
        <v>2006</v>
      </c>
      <c r="D5" s="360" t="n">
        <v>1967</v>
      </c>
      <c r="E5" s="360" t="n">
        <v>1980</v>
      </c>
      <c r="F5" s="360" t="n">
        <v>2328</v>
      </c>
      <c r="G5" s="360" t="n">
        <v>1343</v>
      </c>
      <c r="H5" s="360" t="n">
        <v>1809</v>
      </c>
      <c r="I5" s="360" t="n">
        <v>898</v>
      </c>
      <c r="J5" s="360" t="n">
        <v>704</v>
      </c>
      <c r="K5" s="360" t="n">
        <v>1125</v>
      </c>
      <c r="L5" s="361" t="n">
        <f aca="false">SUM(C5:K5)</f>
        <v>14160</v>
      </c>
      <c r="N5" s="362"/>
    </row>
    <row r="6" customFormat="false" ht="15" hidden="false" customHeight="false" outlineLevel="0" collapsed="false">
      <c r="A6" s="359" t="n">
        <v>2</v>
      </c>
      <c r="B6" s="332" t="s">
        <v>7</v>
      </c>
      <c r="C6" s="360" t="n">
        <v>983</v>
      </c>
      <c r="D6" s="360" t="n">
        <v>523</v>
      </c>
      <c r="E6" s="360" t="n">
        <v>823</v>
      </c>
      <c r="F6" s="360" t="n">
        <v>513</v>
      </c>
      <c r="G6" s="360" t="n">
        <v>644</v>
      </c>
      <c r="H6" s="360" t="n">
        <v>1057</v>
      </c>
      <c r="I6" s="360" t="n">
        <v>392</v>
      </c>
      <c r="J6" s="360" t="n">
        <v>499</v>
      </c>
      <c r="K6" s="360" t="n">
        <v>845</v>
      </c>
      <c r="L6" s="361" t="n">
        <f aca="false">SUM(C6:K6)</f>
        <v>6279</v>
      </c>
      <c r="N6" s="362"/>
    </row>
    <row r="7" customFormat="false" ht="15" hidden="false" customHeight="false" outlineLevel="0" collapsed="false">
      <c r="A7" s="359" t="n">
        <v>3</v>
      </c>
      <c r="B7" s="332" t="s">
        <v>9</v>
      </c>
      <c r="C7" s="360" t="n">
        <v>3617</v>
      </c>
      <c r="D7" s="360" t="n">
        <v>2749</v>
      </c>
      <c r="E7" s="360" t="n">
        <v>3316</v>
      </c>
      <c r="F7" s="360" t="n">
        <v>2174</v>
      </c>
      <c r="G7" s="360" t="n">
        <v>1410</v>
      </c>
      <c r="H7" s="360" t="n">
        <v>5915</v>
      </c>
      <c r="I7" s="360" t="n">
        <v>7002</v>
      </c>
      <c r="J7" s="360" t="n">
        <v>5518</v>
      </c>
      <c r="K7" s="360" t="n">
        <v>4740</v>
      </c>
      <c r="L7" s="361" t="n">
        <f aca="false">SUM(C7:K7)</f>
        <v>36441</v>
      </c>
      <c r="N7" s="362"/>
    </row>
    <row r="8" customFormat="false" ht="15" hidden="false" customHeight="false" outlineLevel="0" collapsed="false">
      <c r="A8" s="359" t="n">
        <v>4</v>
      </c>
      <c r="B8" s="332" t="s">
        <v>11</v>
      </c>
      <c r="C8" s="360" t="n">
        <v>2540</v>
      </c>
      <c r="D8" s="360" t="n">
        <v>1080</v>
      </c>
      <c r="E8" s="360" t="n">
        <v>1436</v>
      </c>
      <c r="F8" s="360" t="n">
        <v>1430</v>
      </c>
      <c r="G8" s="360" t="n">
        <v>675</v>
      </c>
      <c r="H8" s="360" t="n">
        <v>2402</v>
      </c>
      <c r="I8" s="360" t="n">
        <v>2249</v>
      </c>
      <c r="J8" s="360" t="n">
        <v>6157</v>
      </c>
      <c r="K8" s="360" t="n">
        <v>2939</v>
      </c>
      <c r="L8" s="361" t="n">
        <f aca="false">SUM(C8:K8)</f>
        <v>20908</v>
      </c>
      <c r="N8" s="362"/>
    </row>
    <row r="9" customFormat="false" ht="15" hidden="false" customHeight="false" outlineLevel="0" collapsed="false">
      <c r="A9" s="359" t="n">
        <v>5</v>
      </c>
      <c r="B9" s="332" t="s">
        <v>207</v>
      </c>
      <c r="C9" s="360" t="n">
        <v>1896</v>
      </c>
      <c r="D9" s="360" t="n">
        <v>1233</v>
      </c>
      <c r="E9" s="360" t="n">
        <v>1093</v>
      </c>
      <c r="F9" s="360" t="n">
        <v>1481</v>
      </c>
      <c r="G9" s="360" t="n">
        <v>997</v>
      </c>
      <c r="H9" s="360" t="n">
        <v>4332</v>
      </c>
      <c r="I9" s="360" t="n">
        <v>3880</v>
      </c>
      <c r="J9" s="360" t="n">
        <v>2959</v>
      </c>
      <c r="K9" s="360" t="n">
        <v>1534</v>
      </c>
      <c r="L9" s="361" t="n">
        <f aca="false">SUM(C9:K9)</f>
        <v>19405</v>
      </c>
      <c r="N9" s="362"/>
    </row>
    <row r="10" customFormat="false" ht="15" hidden="false" customHeight="false" outlineLevel="0" collapsed="false">
      <c r="A10" s="359" t="n">
        <v>6</v>
      </c>
      <c r="B10" s="333" t="s">
        <v>234</v>
      </c>
      <c r="C10" s="360" t="n">
        <v>63</v>
      </c>
      <c r="D10" s="360" t="n">
        <v>61</v>
      </c>
      <c r="E10" s="360" t="n">
        <v>33</v>
      </c>
      <c r="F10" s="360" t="n">
        <v>37</v>
      </c>
      <c r="G10" s="360" t="n">
        <v>10</v>
      </c>
      <c r="H10" s="360" t="n">
        <v>103</v>
      </c>
      <c r="I10" s="360" t="n">
        <v>77</v>
      </c>
      <c r="J10" s="360" t="n">
        <v>70</v>
      </c>
      <c r="K10" s="360" t="n">
        <v>191</v>
      </c>
      <c r="L10" s="361" t="n">
        <f aca="false">SUM(C10:K10)</f>
        <v>645</v>
      </c>
      <c r="N10" s="362"/>
    </row>
    <row r="11" customFormat="false" ht="15.75" hidden="false" customHeight="false" outlineLevel="0" collapsed="false">
      <c r="A11" s="331" t="n">
        <v>7</v>
      </c>
      <c r="B11" s="333" t="s">
        <v>235</v>
      </c>
      <c r="C11" s="360" t="n">
        <v>9</v>
      </c>
      <c r="D11" s="360" t="n">
        <v>35</v>
      </c>
      <c r="E11" s="360" t="n">
        <v>16</v>
      </c>
      <c r="F11" s="360" t="n">
        <v>8</v>
      </c>
      <c r="G11" s="360" t="n">
        <v>16</v>
      </c>
      <c r="H11" s="360" t="n">
        <v>46</v>
      </c>
      <c r="I11" s="360" t="n">
        <v>149</v>
      </c>
      <c r="J11" s="360" t="n">
        <v>89</v>
      </c>
      <c r="K11" s="360" t="n">
        <v>110</v>
      </c>
      <c r="L11" s="361" t="n">
        <f aca="false">SUM(C11:K11)</f>
        <v>478</v>
      </c>
      <c r="N11" s="363"/>
    </row>
    <row r="12" customFormat="false" ht="15.75" hidden="false" customHeight="false" outlineLevel="0" collapsed="false">
      <c r="A12" s="331" t="n">
        <v>8</v>
      </c>
      <c r="B12" s="333" t="s">
        <v>236</v>
      </c>
      <c r="C12" s="360" t="n">
        <v>421</v>
      </c>
      <c r="D12" s="360" t="n">
        <v>394</v>
      </c>
      <c r="E12" s="360" t="n">
        <v>256</v>
      </c>
      <c r="F12" s="360" t="n">
        <v>114</v>
      </c>
      <c r="G12" s="360" t="n">
        <v>215</v>
      </c>
      <c r="H12" s="360" t="n">
        <v>822</v>
      </c>
      <c r="I12" s="360" t="n">
        <v>747</v>
      </c>
      <c r="J12" s="360" t="n">
        <v>706</v>
      </c>
      <c r="K12" s="360" t="n">
        <v>358</v>
      </c>
      <c r="L12" s="361" t="n">
        <f aca="false">SUM(C12:K12)</f>
        <v>4033</v>
      </c>
      <c r="N12" s="363"/>
    </row>
    <row r="13" customFormat="false" ht="15.75" hidden="false" customHeight="false" outlineLevel="0" collapsed="false">
      <c r="A13" s="359" t="n">
        <v>9</v>
      </c>
      <c r="B13" s="332" t="s">
        <v>209</v>
      </c>
      <c r="C13" s="360" t="n">
        <v>41</v>
      </c>
      <c r="D13" s="360" t="n">
        <v>81</v>
      </c>
      <c r="E13" s="360" t="n">
        <v>135</v>
      </c>
      <c r="F13" s="360" t="n">
        <v>46</v>
      </c>
      <c r="G13" s="360" t="n">
        <v>42</v>
      </c>
      <c r="H13" s="360" t="n">
        <v>383</v>
      </c>
      <c r="I13" s="360" t="n">
        <v>149</v>
      </c>
      <c r="J13" s="360" t="n">
        <v>585</v>
      </c>
      <c r="K13" s="360" t="n">
        <v>77</v>
      </c>
      <c r="L13" s="361" t="n">
        <f aca="false">SUM(C13:K13)</f>
        <v>1539</v>
      </c>
      <c r="N13" s="363"/>
    </row>
    <row r="14" customFormat="false" ht="15" hidden="false" customHeight="false" outlineLevel="0" collapsed="false">
      <c r="A14" s="331" t="n">
        <v>10</v>
      </c>
      <c r="B14" s="332" t="s">
        <v>237</v>
      </c>
      <c r="C14" s="360" t="n">
        <v>149</v>
      </c>
      <c r="D14" s="360" t="n">
        <v>37</v>
      </c>
      <c r="E14" s="360" t="n">
        <v>55</v>
      </c>
      <c r="F14" s="360" t="n">
        <v>9</v>
      </c>
      <c r="G14" s="360" t="n">
        <v>15</v>
      </c>
      <c r="H14" s="360" t="n">
        <v>64</v>
      </c>
      <c r="I14" s="360" t="n">
        <v>94</v>
      </c>
      <c r="J14" s="360" t="n">
        <v>446</v>
      </c>
      <c r="K14" s="360" t="n">
        <v>193</v>
      </c>
      <c r="L14" s="361" t="n">
        <f aca="false">SUM(C14:K14)</f>
        <v>1062</v>
      </c>
      <c r="N14" s="364"/>
    </row>
    <row r="15" customFormat="false" ht="15" hidden="false" customHeight="false" outlineLevel="0" collapsed="false">
      <c r="A15" s="359" t="n">
        <v>11</v>
      </c>
      <c r="B15" s="332" t="s">
        <v>25</v>
      </c>
      <c r="C15" s="360" t="n">
        <v>690</v>
      </c>
      <c r="D15" s="360" t="n">
        <v>677</v>
      </c>
      <c r="E15" s="360" t="n">
        <v>534</v>
      </c>
      <c r="F15" s="360" t="n">
        <v>281</v>
      </c>
      <c r="G15" s="360" t="n">
        <v>347</v>
      </c>
      <c r="H15" s="360" t="n">
        <v>614</v>
      </c>
      <c r="I15" s="360" t="n">
        <v>1026</v>
      </c>
      <c r="J15" s="360" t="n">
        <v>666</v>
      </c>
      <c r="K15" s="360" t="n">
        <v>592</v>
      </c>
      <c r="L15" s="361" t="n">
        <f aca="false">SUM(C15:K15)</f>
        <v>5427</v>
      </c>
      <c r="N15" s="362"/>
    </row>
    <row r="16" customFormat="false" ht="15" hidden="false" customHeight="false" outlineLevel="0" collapsed="false">
      <c r="A16" s="359" t="n">
        <v>12</v>
      </c>
      <c r="B16" s="332" t="s">
        <v>27</v>
      </c>
      <c r="C16" s="360" t="n">
        <v>3643</v>
      </c>
      <c r="D16" s="360" t="n">
        <v>3657</v>
      </c>
      <c r="E16" s="360" t="n">
        <v>3600</v>
      </c>
      <c r="F16" s="360" t="n">
        <v>2755</v>
      </c>
      <c r="G16" s="360" t="n">
        <v>2903</v>
      </c>
      <c r="H16" s="360" t="n">
        <v>4101</v>
      </c>
      <c r="I16" s="360" t="n">
        <v>3830</v>
      </c>
      <c r="J16" s="360" t="n">
        <v>3805</v>
      </c>
      <c r="K16" s="360" t="n">
        <v>3336</v>
      </c>
      <c r="L16" s="361" t="n">
        <f aca="false">SUM(C16:K16)</f>
        <v>31630</v>
      </c>
      <c r="N16" s="362"/>
    </row>
    <row r="17" customFormat="false" ht="15" hidden="false" customHeight="false" outlineLevel="0" collapsed="false">
      <c r="A17" s="359" t="n">
        <v>13</v>
      </c>
      <c r="B17" s="332" t="s">
        <v>29</v>
      </c>
      <c r="C17" s="360" t="n">
        <v>786</v>
      </c>
      <c r="D17" s="360" t="n">
        <v>727</v>
      </c>
      <c r="E17" s="360" t="n">
        <v>1532</v>
      </c>
      <c r="F17" s="360" t="n">
        <v>341</v>
      </c>
      <c r="G17" s="360" t="n">
        <v>222</v>
      </c>
      <c r="H17" s="360" t="n">
        <v>1110</v>
      </c>
      <c r="I17" s="360" t="n">
        <v>1293</v>
      </c>
      <c r="J17" s="360" t="n">
        <v>532</v>
      </c>
      <c r="K17" s="360" t="n">
        <v>1105</v>
      </c>
      <c r="L17" s="361" t="n">
        <f aca="false">SUM(C17:K17)</f>
        <v>7648</v>
      </c>
      <c r="N17" s="362"/>
    </row>
    <row r="18" customFormat="false" ht="15" hidden="false" customHeight="false" outlineLevel="0" collapsed="false">
      <c r="A18" s="359" t="n">
        <v>14</v>
      </c>
      <c r="B18" s="332" t="s">
        <v>31</v>
      </c>
      <c r="C18" s="360" t="n">
        <v>938</v>
      </c>
      <c r="D18" s="360" t="n">
        <v>1022</v>
      </c>
      <c r="E18" s="360" t="n">
        <v>452</v>
      </c>
      <c r="F18" s="360" t="n">
        <v>572</v>
      </c>
      <c r="G18" s="360" t="n">
        <v>569</v>
      </c>
      <c r="H18" s="360" t="n">
        <v>1474</v>
      </c>
      <c r="I18" s="360" t="n">
        <v>1685</v>
      </c>
      <c r="J18" s="360" t="n">
        <v>1387</v>
      </c>
      <c r="K18" s="360" t="n">
        <v>1717</v>
      </c>
      <c r="L18" s="361" t="n">
        <f aca="false">SUM(C18:K18)</f>
        <v>9816</v>
      </c>
      <c r="N18" s="362"/>
    </row>
    <row r="19" customFormat="false" ht="15" hidden="false" customHeight="false" outlineLevel="0" collapsed="false">
      <c r="A19" s="359" t="n">
        <v>15</v>
      </c>
      <c r="B19" s="332" t="s">
        <v>33</v>
      </c>
      <c r="C19" s="360" t="n">
        <v>2135</v>
      </c>
      <c r="D19" s="360" t="n">
        <v>1239</v>
      </c>
      <c r="E19" s="360" t="n">
        <v>1163</v>
      </c>
      <c r="F19" s="360" t="n">
        <v>631</v>
      </c>
      <c r="G19" s="360" t="n">
        <v>840</v>
      </c>
      <c r="H19" s="360" t="n">
        <v>2259</v>
      </c>
      <c r="I19" s="360" t="n">
        <v>1415</v>
      </c>
      <c r="J19" s="360" t="n">
        <v>1425</v>
      </c>
      <c r="K19" s="360" t="n">
        <v>1050</v>
      </c>
      <c r="L19" s="361" t="n">
        <f aca="false">SUM(C19:K19)</f>
        <v>12157</v>
      </c>
      <c r="N19" s="362"/>
    </row>
    <row r="20" customFormat="false" ht="15" hidden="false" customHeight="false" outlineLevel="0" collapsed="false">
      <c r="A20" s="359" t="n">
        <v>16</v>
      </c>
      <c r="B20" s="332" t="s">
        <v>35</v>
      </c>
      <c r="C20" s="360" t="n">
        <v>161</v>
      </c>
      <c r="D20" s="360" t="n">
        <v>309</v>
      </c>
      <c r="E20" s="360" t="n">
        <v>189</v>
      </c>
      <c r="F20" s="360" t="n">
        <v>319</v>
      </c>
      <c r="G20" s="360" t="n">
        <v>98</v>
      </c>
      <c r="H20" s="360" t="n">
        <v>148</v>
      </c>
      <c r="I20" s="360" t="n">
        <v>339</v>
      </c>
      <c r="J20" s="360" t="n">
        <v>336</v>
      </c>
      <c r="K20" s="360" t="n">
        <v>281</v>
      </c>
      <c r="L20" s="361" t="n">
        <f aca="false">SUM(C20:K20)</f>
        <v>2180</v>
      </c>
      <c r="N20" s="362"/>
    </row>
    <row r="21" customFormat="false" ht="15" hidden="false" customHeight="false" outlineLevel="0" collapsed="false">
      <c r="A21" s="359" t="n">
        <v>17</v>
      </c>
      <c r="B21" s="332" t="s">
        <v>212</v>
      </c>
      <c r="C21" s="360" t="n">
        <v>297</v>
      </c>
      <c r="D21" s="360" t="n">
        <v>208</v>
      </c>
      <c r="E21" s="360" t="n">
        <v>254</v>
      </c>
      <c r="F21" s="360" t="n">
        <v>159</v>
      </c>
      <c r="G21" s="360" t="n">
        <v>60</v>
      </c>
      <c r="H21" s="360" t="n">
        <v>244</v>
      </c>
      <c r="I21" s="360" t="n">
        <v>91</v>
      </c>
      <c r="J21" s="360" t="n">
        <v>69</v>
      </c>
      <c r="K21" s="360" t="n">
        <v>109</v>
      </c>
      <c r="L21" s="361" t="n">
        <f aca="false">SUM(C21:K21)</f>
        <v>1491</v>
      </c>
      <c r="N21" s="362"/>
    </row>
    <row r="22" customFormat="false" ht="15" hidden="false" customHeight="false" outlineLevel="0" collapsed="false">
      <c r="A22" s="359" t="n">
        <v>18</v>
      </c>
      <c r="B22" s="332" t="s">
        <v>213</v>
      </c>
      <c r="C22" s="360" t="n">
        <v>1097</v>
      </c>
      <c r="D22" s="360" t="n">
        <v>1878</v>
      </c>
      <c r="E22" s="360" t="n">
        <v>1101</v>
      </c>
      <c r="F22" s="360" t="n">
        <v>572</v>
      </c>
      <c r="G22" s="360" t="n">
        <v>394</v>
      </c>
      <c r="H22" s="360" t="n">
        <v>1051</v>
      </c>
      <c r="I22" s="360" t="n">
        <v>771</v>
      </c>
      <c r="J22" s="360" t="n">
        <v>442</v>
      </c>
      <c r="K22" s="360" t="n">
        <v>283</v>
      </c>
      <c r="L22" s="361" t="n">
        <f aca="false">SUM(C22:K22)</f>
        <v>7589</v>
      </c>
      <c r="N22" s="362"/>
    </row>
    <row r="23" customFormat="false" ht="15" hidden="false" customHeight="false" outlineLevel="0" collapsed="false">
      <c r="A23" s="359" t="n">
        <v>19</v>
      </c>
      <c r="B23" s="332" t="s">
        <v>238</v>
      </c>
      <c r="C23" s="360" t="n">
        <v>5</v>
      </c>
      <c r="D23" s="360" t="n">
        <v>80</v>
      </c>
      <c r="E23" s="360" t="n">
        <v>63</v>
      </c>
      <c r="F23" s="360" t="n">
        <v>29</v>
      </c>
      <c r="G23" s="360" t="n">
        <v>56</v>
      </c>
      <c r="H23" s="360" t="n">
        <v>44</v>
      </c>
      <c r="I23" s="360" t="n">
        <v>44</v>
      </c>
      <c r="J23" s="360" t="n">
        <v>57</v>
      </c>
      <c r="K23" s="360" t="n">
        <v>88</v>
      </c>
      <c r="L23" s="361" t="n">
        <f aca="false">SUM(C23:K23)</f>
        <v>466</v>
      </c>
    </row>
    <row r="24" customFormat="false" ht="15" hidden="false" customHeight="false" outlineLevel="0" collapsed="false">
      <c r="A24" s="359" t="n">
        <v>20</v>
      </c>
      <c r="B24" s="333" t="s">
        <v>43</v>
      </c>
      <c r="C24" s="360" t="n">
        <v>579</v>
      </c>
      <c r="D24" s="360" t="n">
        <v>209</v>
      </c>
      <c r="E24" s="360" t="n">
        <v>163</v>
      </c>
      <c r="F24" s="360" t="n">
        <v>188</v>
      </c>
      <c r="G24" s="360" t="n">
        <v>212</v>
      </c>
      <c r="H24" s="360" t="n">
        <v>324</v>
      </c>
      <c r="I24" s="360" t="n">
        <v>293</v>
      </c>
      <c r="J24" s="360" t="n">
        <v>160</v>
      </c>
      <c r="K24" s="360" t="n">
        <v>337</v>
      </c>
      <c r="L24" s="361" t="n">
        <f aca="false">SUM(C24:K24)</f>
        <v>2465</v>
      </c>
      <c r="N24" s="362"/>
    </row>
    <row r="25" customFormat="false" ht="15" hidden="false" customHeight="false" outlineLevel="0" collapsed="false">
      <c r="A25" s="359" t="n">
        <v>21</v>
      </c>
      <c r="B25" s="332" t="s">
        <v>215</v>
      </c>
      <c r="C25" s="360" t="n">
        <v>45</v>
      </c>
      <c r="D25" s="360" t="n">
        <v>6</v>
      </c>
      <c r="E25" s="360" t="n">
        <v>10</v>
      </c>
      <c r="F25" s="360" t="n">
        <v>3</v>
      </c>
      <c r="G25" s="360" t="n">
        <v>19</v>
      </c>
      <c r="H25" s="360" t="n">
        <v>24</v>
      </c>
      <c r="I25" s="360" t="n">
        <v>44</v>
      </c>
      <c r="J25" s="360" t="n">
        <v>37</v>
      </c>
      <c r="K25" s="360" t="n">
        <v>25</v>
      </c>
      <c r="L25" s="361" t="n">
        <f aca="false">SUM(C25:K25)</f>
        <v>213</v>
      </c>
    </row>
    <row r="26" customFormat="false" ht="15" hidden="false" customHeight="false" outlineLevel="0" collapsed="false">
      <c r="A26" s="359" t="n">
        <v>22</v>
      </c>
      <c r="B26" s="332" t="s">
        <v>47</v>
      </c>
      <c r="C26" s="360" t="n">
        <v>3417</v>
      </c>
      <c r="D26" s="360" t="n">
        <v>2940</v>
      </c>
      <c r="E26" s="360" t="n">
        <v>2316</v>
      </c>
      <c r="F26" s="360" t="n">
        <v>1706</v>
      </c>
      <c r="G26" s="360" t="n">
        <v>2337</v>
      </c>
      <c r="H26" s="360" t="n">
        <v>4000</v>
      </c>
      <c r="I26" s="360" t="n">
        <v>4497</v>
      </c>
      <c r="J26" s="360" t="n">
        <v>4598</v>
      </c>
      <c r="K26" s="360" t="n">
        <v>2995</v>
      </c>
      <c r="L26" s="361" t="n">
        <f aca="false">SUM(C26:K26)</f>
        <v>28806</v>
      </c>
      <c r="N26" s="362"/>
    </row>
    <row r="27" customFormat="false" ht="15" hidden="false" customHeight="false" outlineLevel="0" collapsed="false">
      <c r="A27" s="331" t="n">
        <v>23</v>
      </c>
      <c r="B27" s="332" t="s">
        <v>49</v>
      </c>
      <c r="C27" s="360" t="n">
        <v>21</v>
      </c>
      <c r="D27" s="360" t="n">
        <v>18</v>
      </c>
      <c r="E27" s="360" t="n">
        <v>26</v>
      </c>
      <c r="F27" s="360" t="n">
        <v>45</v>
      </c>
      <c r="G27" s="360" t="n">
        <v>36</v>
      </c>
      <c r="H27" s="360" t="n">
        <v>57</v>
      </c>
      <c r="I27" s="360" t="n">
        <v>27</v>
      </c>
      <c r="J27" s="360" t="n">
        <v>120</v>
      </c>
      <c r="K27" s="360" t="n">
        <v>32</v>
      </c>
      <c r="L27" s="361" t="n">
        <f aca="false">SUM(C27:K27)</f>
        <v>382</v>
      </c>
    </row>
    <row r="28" customFormat="false" ht="15" hidden="false" customHeight="false" outlineLevel="0" collapsed="false">
      <c r="A28" s="359" t="n">
        <v>24</v>
      </c>
      <c r="B28" s="332" t="s">
        <v>217</v>
      </c>
      <c r="C28" s="360" t="n">
        <v>302</v>
      </c>
      <c r="D28" s="360" t="n">
        <v>75</v>
      </c>
      <c r="E28" s="360" t="n">
        <v>225</v>
      </c>
      <c r="F28" s="360" t="n">
        <v>133</v>
      </c>
      <c r="G28" s="360" t="n">
        <v>171</v>
      </c>
      <c r="H28" s="360" t="n">
        <v>100</v>
      </c>
      <c r="I28" s="360" t="n">
        <v>144</v>
      </c>
      <c r="J28" s="360" t="n">
        <v>60</v>
      </c>
      <c r="K28" s="360" t="n">
        <v>210</v>
      </c>
      <c r="L28" s="361" t="n">
        <f aca="false">SUM(C28:K28)</f>
        <v>1420</v>
      </c>
      <c r="N28" s="362"/>
    </row>
    <row r="29" customFormat="false" ht="15.75" hidden="false" customHeight="false" outlineLevel="0" collapsed="false">
      <c r="A29" s="324" t="s">
        <v>239</v>
      </c>
      <c r="B29" s="324"/>
      <c r="C29" s="325" t="n">
        <f aca="false">SUM(C5:C28)</f>
        <v>25841</v>
      </c>
      <c r="D29" s="325" t="n">
        <f aca="false">SUM(D5:D28)</f>
        <v>21205</v>
      </c>
      <c r="E29" s="325" t="n">
        <f aca="false">SUM(E5:E28)</f>
        <v>20771</v>
      </c>
      <c r="F29" s="325" t="n">
        <f aca="false">SUM(F5:F28)</f>
        <v>15874</v>
      </c>
      <c r="G29" s="325" t="n">
        <f aca="false">SUM(G5:G28)</f>
        <v>13631</v>
      </c>
      <c r="H29" s="325" t="n">
        <f aca="false">SUM(H5:H28)</f>
        <v>32483</v>
      </c>
      <c r="I29" s="325" t="n">
        <f aca="false">SUM(I5:I28)</f>
        <v>31136</v>
      </c>
      <c r="J29" s="325" t="n">
        <f aca="false">SUM(J5:J28)</f>
        <v>31427</v>
      </c>
      <c r="K29" s="325" t="n">
        <f aca="false">SUM(K5:K28)</f>
        <v>24272</v>
      </c>
      <c r="L29" s="326" t="n">
        <f aca="false">SUM(L5:L28)</f>
        <v>216640</v>
      </c>
      <c r="N29" s="362"/>
    </row>
    <row r="30" s="369" customFormat="true" ht="15.75" hidden="false" customHeight="false" outlineLevel="0" collapsed="false">
      <c r="A30" s="365"/>
      <c r="B30" s="366"/>
      <c r="C30" s="367"/>
      <c r="D30" s="367"/>
      <c r="E30" s="367"/>
      <c r="F30" s="367"/>
      <c r="G30" s="367"/>
      <c r="H30" s="367"/>
      <c r="I30" s="367"/>
      <c r="J30" s="367"/>
      <c r="K30" s="367"/>
      <c r="L30" s="368"/>
      <c r="N30" s="370"/>
    </row>
    <row r="31" customFormat="false" ht="15" hidden="false" customHeight="false" outlineLevel="0" collapsed="false">
      <c r="A31" s="371"/>
      <c r="B31" s="372"/>
      <c r="C31" s="372"/>
      <c r="D31" s="372"/>
      <c r="E31" s="372"/>
      <c r="F31" s="372"/>
      <c r="G31" s="372"/>
      <c r="H31" s="372"/>
      <c r="I31" s="372"/>
      <c r="J31" s="372"/>
      <c r="K31" s="372"/>
      <c r="L31" s="372"/>
    </row>
    <row r="32" customFormat="false" ht="15" hidden="false" customHeight="false" outlineLevel="0" collapsed="false">
      <c r="A32" s="373" t="s">
        <v>57</v>
      </c>
      <c r="B32" s="328"/>
    </row>
    <row r="33" customFormat="false" ht="15" hidden="false" customHeight="false" outlineLevel="0" collapsed="false">
      <c r="A33" s="331" t="n">
        <v>1</v>
      </c>
      <c r="B33" s="374" t="s">
        <v>240</v>
      </c>
      <c r="C33" s="360" t="n">
        <v>170</v>
      </c>
      <c r="D33" s="360" t="n">
        <v>99</v>
      </c>
      <c r="E33" s="360" t="n">
        <v>10</v>
      </c>
      <c r="F33" s="360" t="n">
        <v>4</v>
      </c>
      <c r="G33" s="360" t="n">
        <v>14</v>
      </c>
      <c r="H33" s="360" t="n">
        <v>47</v>
      </c>
      <c r="I33" s="360" t="n">
        <v>5</v>
      </c>
      <c r="J33" s="360" t="n">
        <v>41</v>
      </c>
      <c r="K33" s="360" t="n">
        <v>55</v>
      </c>
      <c r="L33" s="361" t="n">
        <f aca="false">SUM(C33:K33)</f>
        <v>445</v>
      </c>
    </row>
    <row r="34" customFormat="false" ht="15" hidden="false" customHeight="false" outlineLevel="0" collapsed="false">
      <c r="A34" s="331" t="n">
        <v>2</v>
      </c>
      <c r="B34" s="332" t="s">
        <v>174</v>
      </c>
      <c r="C34" s="360" t="n">
        <v>1</v>
      </c>
      <c r="D34" s="360" t="n">
        <v>1</v>
      </c>
      <c r="E34" s="360" t="n">
        <v>12</v>
      </c>
      <c r="F34" s="360" t="n">
        <v>0</v>
      </c>
      <c r="G34" s="360" t="n">
        <v>10</v>
      </c>
      <c r="H34" s="360" t="n">
        <v>33</v>
      </c>
      <c r="I34" s="360" t="n">
        <v>4</v>
      </c>
      <c r="J34" s="360" t="n">
        <v>10</v>
      </c>
      <c r="K34" s="360" t="n">
        <v>4</v>
      </c>
      <c r="L34" s="361" t="n">
        <f aca="false">SUM(C34:K34)</f>
        <v>75</v>
      </c>
    </row>
    <row r="35" customFormat="false" ht="15" hidden="false" customHeight="false" outlineLevel="0" collapsed="false">
      <c r="A35" s="331" t="n">
        <v>3</v>
      </c>
      <c r="B35" s="332" t="s">
        <v>175</v>
      </c>
      <c r="C35" s="360" t="n">
        <v>1</v>
      </c>
      <c r="D35" s="360" t="n">
        <v>0</v>
      </c>
      <c r="E35" s="360" t="n">
        <v>1</v>
      </c>
      <c r="F35" s="360" t="n">
        <v>0</v>
      </c>
      <c r="G35" s="360" t="n">
        <v>1</v>
      </c>
      <c r="H35" s="360" t="n">
        <v>0</v>
      </c>
      <c r="I35" s="360" t="n">
        <v>0</v>
      </c>
      <c r="J35" s="360" t="n">
        <v>0</v>
      </c>
      <c r="K35" s="360" t="n">
        <v>0</v>
      </c>
      <c r="L35" s="361" t="n">
        <f aca="false">SUM(C35:K35)</f>
        <v>3</v>
      </c>
    </row>
    <row r="36" customFormat="false" ht="15" hidden="false" customHeight="false" outlineLevel="0" collapsed="false">
      <c r="A36" s="331" t="n">
        <v>4</v>
      </c>
      <c r="B36" s="332" t="s">
        <v>176</v>
      </c>
      <c r="C36" s="360" t="n">
        <v>12</v>
      </c>
      <c r="D36" s="360" t="n">
        <v>15</v>
      </c>
      <c r="E36" s="360" t="n">
        <v>0</v>
      </c>
      <c r="F36" s="360" t="n">
        <v>0</v>
      </c>
      <c r="G36" s="360" t="n">
        <v>5</v>
      </c>
      <c r="H36" s="360" t="n">
        <v>6</v>
      </c>
      <c r="I36" s="360" t="n">
        <v>59</v>
      </c>
      <c r="J36" s="360" t="n">
        <v>17</v>
      </c>
      <c r="K36" s="360" t="n">
        <v>14</v>
      </c>
      <c r="L36" s="361" t="n">
        <f aca="false">SUM(C36:K36)</f>
        <v>128</v>
      </c>
    </row>
    <row r="37" customFormat="false" ht="15" hidden="false" customHeight="false" outlineLevel="0" collapsed="false">
      <c r="A37" s="331" t="n">
        <v>5</v>
      </c>
      <c r="B37" s="332" t="s">
        <v>177</v>
      </c>
      <c r="C37" s="360" t="n">
        <v>0</v>
      </c>
      <c r="D37" s="360" t="n">
        <v>7</v>
      </c>
      <c r="E37" s="360" t="n">
        <v>1</v>
      </c>
      <c r="F37" s="360" t="n">
        <v>2</v>
      </c>
      <c r="G37" s="360" t="n">
        <v>0</v>
      </c>
      <c r="H37" s="360" t="n">
        <v>0</v>
      </c>
      <c r="I37" s="360" t="n">
        <v>0</v>
      </c>
      <c r="J37" s="360" t="n">
        <v>141</v>
      </c>
      <c r="K37" s="360" t="n">
        <v>64</v>
      </c>
      <c r="L37" s="361" t="n">
        <f aca="false">SUM(C37:K37)</f>
        <v>215</v>
      </c>
    </row>
    <row r="38" customFormat="false" ht="15" hidden="false" customHeight="false" outlineLevel="0" collapsed="false">
      <c r="A38" s="331" t="n">
        <v>6</v>
      </c>
      <c r="B38" s="332" t="s">
        <v>178</v>
      </c>
      <c r="C38" s="360" t="n">
        <v>2</v>
      </c>
      <c r="D38" s="360" t="n">
        <v>0</v>
      </c>
      <c r="E38" s="360" t="n">
        <v>0</v>
      </c>
      <c r="F38" s="360" t="n">
        <v>1</v>
      </c>
      <c r="G38" s="360" t="n">
        <v>5</v>
      </c>
      <c r="H38" s="360" t="n">
        <v>9</v>
      </c>
      <c r="I38" s="360" t="n">
        <v>8</v>
      </c>
      <c r="J38" s="360" t="n">
        <v>0</v>
      </c>
      <c r="K38" s="360" t="n">
        <v>4</v>
      </c>
      <c r="L38" s="361" t="n">
        <f aca="false">SUM(C38:K38)</f>
        <v>29</v>
      </c>
    </row>
    <row r="39" customFormat="false" ht="15" hidden="false" customHeight="false" outlineLevel="0" collapsed="false">
      <c r="A39" s="331" t="n">
        <v>7</v>
      </c>
      <c r="B39" s="332" t="s">
        <v>179</v>
      </c>
      <c r="C39" s="360" t="n">
        <v>14</v>
      </c>
      <c r="D39" s="360" t="n">
        <v>0</v>
      </c>
      <c r="E39" s="360" t="n">
        <v>47</v>
      </c>
      <c r="F39" s="360" t="n">
        <v>437</v>
      </c>
      <c r="G39" s="360" t="n">
        <v>800</v>
      </c>
      <c r="H39" s="360" t="n">
        <v>1016</v>
      </c>
      <c r="I39" s="360" t="n">
        <v>341</v>
      </c>
      <c r="J39" s="360" t="n">
        <v>334</v>
      </c>
      <c r="K39" s="360" t="n">
        <v>367</v>
      </c>
      <c r="L39" s="361" t="n">
        <f aca="false">SUM(C39:K39)</f>
        <v>3356</v>
      </c>
    </row>
    <row r="40" customFormat="false" ht="15" hidden="false" customHeight="false" outlineLevel="0" collapsed="false">
      <c r="A40" s="331" t="n">
        <v>8</v>
      </c>
      <c r="B40" s="332" t="s">
        <v>180</v>
      </c>
      <c r="C40" s="360" t="n">
        <v>2</v>
      </c>
      <c r="D40" s="360" t="n">
        <v>0</v>
      </c>
      <c r="E40" s="360" t="n">
        <v>0</v>
      </c>
      <c r="F40" s="360" t="n">
        <v>3</v>
      </c>
      <c r="G40" s="360" t="n">
        <v>1</v>
      </c>
      <c r="H40" s="360" t="n">
        <v>2</v>
      </c>
      <c r="I40" s="360" t="n">
        <v>10</v>
      </c>
      <c r="J40" s="360" t="n">
        <v>0</v>
      </c>
      <c r="K40" s="360" t="n">
        <v>0</v>
      </c>
      <c r="L40" s="361" t="n">
        <f aca="false">SUM(C40:K40)</f>
        <v>18</v>
      </c>
    </row>
    <row r="41" customFormat="false" ht="15" hidden="false" customHeight="false" outlineLevel="0" collapsed="false">
      <c r="A41" s="331" t="n">
        <v>9</v>
      </c>
      <c r="B41" s="332" t="s">
        <v>74</v>
      </c>
      <c r="C41" s="360" t="n">
        <v>0</v>
      </c>
      <c r="D41" s="360" t="n">
        <v>0</v>
      </c>
      <c r="E41" s="360" t="n">
        <v>0</v>
      </c>
      <c r="F41" s="360" t="n">
        <v>4</v>
      </c>
      <c r="G41" s="360" t="n">
        <v>0</v>
      </c>
      <c r="H41" s="360" t="n">
        <v>11</v>
      </c>
      <c r="I41" s="360" t="n">
        <v>31</v>
      </c>
      <c r="J41" s="360" t="n">
        <v>4</v>
      </c>
      <c r="K41" s="360" t="n">
        <v>19</v>
      </c>
      <c r="L41" s="361" t="n">
        <f aca="false">SUM(C41:K41)</f>
        <v>69</v>
      </c>
    </row>
    <row r="42" customFormat="false" ht="15" hidden="false" customHeight="false" outlineLevel="0" collapsed="false">
      <c r="A42" s="331" t="n">
        <v>10</v>
      </c>
      <c r="B42" s="332" t="s">
        <v>182</v>
      </c>
      <c r="C42" s="360" t="n">
        <v>0</v>
      </c>
      <c r="D42" s="360" t="n">
        <v>4</v>
      </c>
      <c r="E42" s="360" t="n">
        <v>0</v>
      </c>
      <c r="F42" s="360" t="n">
        <v>4</v>
      </c>
      <c r="G42" s="360" t="n">
        <v>5</v>
      </c>
      <c r="H42" s="360" t="n">
        <v>0</v>
      </c>
      <c r="I42" s="360" t="n">
        <v>7</v>
      </c>
      <c r="J42" s="360" t="n">
        <v>4</v>
      </c>
      <c r="K42" s="360" t="n">
        <v>4</v>
      </c>
      <c r="L42" s="361" t="n">
        <f aca="false">SUM(C42:K42)</f>
        <v>28</v>
      </c>
    </row>
    <row r="43" customFormat="false" ht="15" hidden="false" customHeight="false" outlineLevel="0" collapsed="false">
      <c r="A43" s="359" t="n">
        <v>11</v>
      </c>
      <c r="B43" s="333" t="s">
        <v>183</v>
      </c>
      <c r="C43" s="360" t="n">
        <v>7</v>
      </c>
      <c r="D43" s="360" t="n">
        <v>2</v>
      </c>
      <c r="E43" s="360" t="n">
        <v>15</v>
      </c>
      <c r="F43" s="360" t="n">
        <v>7</v>
      </c>
      <c r="G43" s="360" t="n">
        <v>3</v>
      </c>
      <c r="H43" s="360" t="n">
        <v>33</v>
      </c>
      <c r="I43" s="360" t="n">
        <v>182</v>
      </c>
      <c r="J43" s="360" t="n">
        <v>2</v>
      </c>
      <c r="K43" s="360" t="n">
        <v>11</v>
      </c>
      <c r="L43" s="361" t="n">
        <f aca="false">SUM(C43:K43)</f>
        <v>262</v>
      </c>
    </row>
    <row r="44" customFormat="false" ht="15" hidden="false" customHeight="false" outlineLevel="0" collapsed="false">
      <c r="A44" s="331" t="n">
        <v>12</v>
      </c>
      <c r="B44" s="333" t="s">
        <v>184</v>
      </c>
      <c r="C44" s="332" t="n">
        <v>18</v>
      </c>
      <c r="D44" s="332" t="n">
        <v>1</v>
      </c>
      <c r="E44" s="332" t="n">
        <v>0</v>
      </c>
      <c r="F44" s="360" t="n">
        <v>1</v>
      </c>
      <c r="G44" s="360" t="n">
        <v>0</v>
      </c>
      <c r="H44" s="360" t="n">
        <v>0</v>
      </c>
      <c r="I44" s="360" t="n">
        <v>2</v>
      </c>
      <c r="J44" s="360" t="n">
        <v>5</v>
      </c>
      <c r="K44" s="360" t="n">
        <v>0</v>
      </c>
      <c r="L44" s="361" t="n">
        <f aca="false">SUM(C44:K44)</f>
        <v>27</v>
      </c>
    </row>
    <row r="45" customFormat="false" ht="15" hidden="false" customHeight="false" outlineLevel="0" collapsed="false">
      <c r="A45" s="331" t="n">
        <v>13</v>
      </c>
      <c r="B45" s="332" t="s">
        <v>185</v>
      </c>
      <c r="C45" s="332" t="n">
        <v>17</v>
      </c>
      <c r="D45" s="332" t="n">
        <v>31</v>
      </c>
      <c r="E45" s="332" t="n">
        <v>1</v>
      </c>
      <c r="F45" s="360" t="n">
        <v>13</v>
      </c>
      <c r="G45" s="360" t="n">
        <v>2</v>
      </c>
      <c r="H45" s="360" t="n">
        <v>3</v>
      </c>
      <c r="I45" s="360" t="n">
        <v>7</v>
      </c>
      <c r="J45" s="360" t="n">
        <v>13</v>
      </c>
      <c r="K45" s="360" t="n">
        <v>15</v>
      </c>
      <c r="L45" s="361" t="n">
        <f aca="false">SUM(C45:K45)</f>
        <v>102</v>
      </c>
    </row>
    <row r="46" customFormat="false" ht="15" hidden="false" customHeight="false" outlineLevel="0" collapsed="false">
      <c r="A46" s="331" t="n">
        <v>14</v>
      </c>
      <c r="B46" s="332" t="s">
        <v>241</v>
      </c>
      <c r="C46" s="332" t="n">
        <v>217</v>
      </c>
      <c r="D46" s="332" t="n">
        <v>96</v>
      </c>
      <c r="E46" s="332" t="n">
        <v>28</v>
      </c>
      <c r="F46" s="360" t="n">
        <v>156</v>
      </c>
      <c r="G46" s="360" t="n">
        <v>58</v>
      </c>
      <c r="H46" s="360" t="n">
        <v>107</v>
      </c>
      <c r="I46" s="360" t="n">
        <v>114</v>
      </c>
      <c r="J46" s="360" t="n">
        <v>196</v>
      </c>
      <c r="K46" s="360" t="n">
        <v>509</v>
      </c>
      <c r="L46" s="361" t="n">
        <f aca="false">SUM(C46:K46)</f>
        <v>1481</v>
      </c>
    </row>
    <row r="47" customFormat="false" ht="15" hidden="false" customHeight="false" outlineLevel="0" collapsed="false">
      <c r="A47" s="331" t="n">
        <v>15</v>
      </c>
      <c r="B47" s="332" t="s">
        <v>186</v>
      </c>
      <c r="C47" s="332" t="n">
        <v>7</v>
      </c>
      <c r="D47" s="332" t="n">
        <v>41</v>
      </c>
      <c r="E47" s="332" t="n">
        <v>1</v>
      </c>
      <c r="F47" s="360" t="n">
        <v>63</v>
      </c>
      <c r="G47" s="360" t="n">
        <v>7</v>
      </c>
      <c r="H47" s="360" t="n">
        <v>19</v>
      </c>
      <c r="I47" s="360" t="n">
        <v>125</v>
      </c>
      <c r="J47" s="360" t="n">
        <v>65</v>
      </c>
      <c r="K47" s="360" t="n">
        <v>24</v>
      </c>
      <c r="L47" s="361" t="n">
        <f aca="false">SUM(C47:K47)</f>
        <v>352</v>
      </c>
    </row>
    <row r="48" customFormat="false" ht="15" hidden="false" customHeight="false" outlineLevel="0" collapsed="false">
      <c r="A48" s="331" t="n">
        <v>16</v>
      </c>
      <c r="B48" s="332" t="s">
        <v>242</v>
      </c>
      <c r="C48" s="332" t="n">
        <v>0</v>
      </c>
      <c r="D48" s="332" t="n">
        <v>0</v>
      </c>
      <c r="E48" s="332" t="n">
        <v>0</v>
      </c>
      <c r="F48" s="360" t="n">
        <v>0</v>
      </c>
      <c r="G48" s="360" t="n">
        <v>0</v>
      </c>
      <c r="H48" s="360" t="n">
        <v>1</v>
      </c>
      <c r="I48" s="360" t="n">
        <v>15</v>
      </c>
      <c r="J48" s="360" t="n">
        <v>1</v>
      </c>
      <c r="K48" s="360" t="n">
        <v>4</v>
      </c>
      <c r="L48" s="361" t="n">
        <f aca="false">SUM(C48:K48)</f>
        <v>21</v>
      </c>
    </row>
    <row r="49" customFormat="false" ht="15" hidden="false" customHeight="false" outlineLevel="0" collapsed="false">
      <c r="A49" s="331" t="n">
        <v>17</v>
      </c>
      <c r="B49" s="332" t="s">
        <v>187</v>
      </c>
      <c r="C49" s="332" t="n">
        <v>41</v>
      </c>
      <c r="D49" s="332" t="n">
        <v>86</v>
      </c>
      <c r="E49" s="332" t="n">
        <v>396</v>
      </c>
      <c r="F49" s="360" t="n">
        <v>43</v>
      </c>
      <c r="G49" s="360" t="n">
        <v>67</v>
      </c>
      <c r="H49" s="360" t="n">
        <v>37</v>
      </c>
      <c r="I49" s="360" t="n">
        <v>1428</v>
      </c>
      <c r="J49" s="360" t="n">
        <v>238</v>
      </c>
      <c r="K49" s="360" t="n">
        <v>389</v>
      </c>
      <c r="L49" s="361" t="n">
        <f aca="false">SUM(C49:K49)</f>
        <v>2725</v>
      </c>
    </row>
    <row r="50" customFormat="false" ht="15" hidden="false" customHeight="false" outlineLevel="0" collapsed="false">
      <c r="A50" s="359" t="n">
        <v>18</v>
      </c>
      <c r="B50" s="332" t="s">
        <v>188</v>
      </c>
      <c r="C50" s="332" t="n">
        <v>305</v>
      </c>
      <c r="D50" s="332" t="n">
        <v>37</v>
      </c>
      <c r="E50" s="332" t="n">
        <v>50</v>
      </c>
      <c r="F50" s="360" t="n">
        <v>12</v>
      </c>
      <c r="G50" s="360" t="n">
        <v>34</v>
      </c>
      <c r="H50" s="360" t="n">
        <v>35</v>
      </c>
      <c r="I50" s="360" t="n">
        <v>432</v>
      </c>
      <c r="J50" s="360" t="n">
        <v>901</v>
      </c>
      <c r="K50" s="360" t="n">
        <v>152</v>
      </c>
      <c r="L50" s="361" t="n">
        <f aca="false">SUM(C50:K50)</f>
        <v>1958</v>
      </c>
    </row>
    <row r="51" customFormat="false" ht="15" hidden="false" customHeight="false" outlineLevel="0" collapsed="false">
      <c r="A51" s="331" t="n">
        <v>19</v>
      </c>
      <c r="B51" s="332" t="s">
        <v>189</v>
      </c>
      <c r="C51" s="360" t="n">
        <v>30</v>
      </c>
      <c r="D51" s="360" t="n">
        <v>1</v>
      </c>
      <c r="E51" s="360" t="n">
        <v>67</v>
      </c>
      <c r="F51" s="360" t="n">
        <v>6</v>
      </c>
      <c r="G51" s="360" t="n">
        <v>65</v>
      </c>
      <c r="H51" s="360" t="n">
        <v>28</v>
      </c>
      <c r="I51" s="360" t="n">
        <v>2</v>
      </c>
      <c r="J51" s="360" t="n">
        <v>18</v>
      </c>
      <c r="K51" s="360" t="n">
        <v>1</v>
      </c>
      <c r="L51" s="361" t="n">
        <f aca="false">SUM(C51:K51)</f>
        <v>218</v>
      </c>
    </row>
    <row r="52" customFormat="false" ht="15" hidden="false" customHeight="false" outlineLevel="0" collapsed="false">
      <c r="A52" s="331" t="n">
        <v>20</v>
      </c>
      <c r="B52" s="332" t="s">
        <v>243</v>
      </c>
      <c r="C52" s="360" t="n">
        <v>0</v>
      </c>
      <c r="D52" s="360" t="n">
        <v>0</v>
      </c>
      <c r="E52" s="360" t="n">
        <v>0</v>
      </c>
      <c r="F52" s="360" t="n">
        <v>0</v>
      </c>
      <c r="G52" s="360" t="n">
        <v>4</v>
      </c>
      <c r="H52" s="360" t="n">
        <v>0</v>
      </c>
      <c r="I52" s="360" t="n">
        <v>2</v>
      </c>
      <c r="J52" s="360" t="n">
        <v>3</v>
      </c>
      <c r="K52" s="360" t="n">
        <v>0</v>
      </c>
      <c r="L52" s="361" t="n">
        <f aca="false">SUM(C52:K52)</f>
        <v>9</v>
      </c>
    </row>
    <row r="53" customFormat="false" ht="15" hidden="false" customHeight="false" outlineLevel="0" collapsed="false">
      <c r="A53" s="331" t="n">
        <v>21</v>
      </c>
      <c r="B53" s="332" t="s">
        <v>190</v>
      </c>
      <c r="C53" s="360" t="n">
        <v>1</v>
      </c>
      <c r="D53" s="360" t="n">
        <v>0</v>
      </c>
      <c r="E53" s="360" t="n">
        <v>0</v>
      </c>
      <c r="F53" s="360" t="n">
        <v>5</v>
      </c>
      <c r="G53" s="360" t="n">
        <v>0</v>
      </c>
      <c r="H53" s="360" t="n">
        <v>30</v>
      </c>
      <c r="I53" s="360" t="n">
        <v>299</v>
      </c>
      <c r="J53" s="360" t="n">
        <v>90</v>
      </c>
      <c r="K53" s="360" t="n">
        <v>30</v>
      </c>
      <c r="L53" s="361" t="n">
        <f aca="false">SUM(C53:K53)</f>
        <v>455</v>
      </c>
    </row>
    <row r="54" customFormat="false" ht="15" hidden="false" customHeight="false" outlineLevel="0" collapsed="false">
      <c r="A54" s="331" t="n">
        <v>22</v>
      </c>
      <c r="B54" s="332" t="s">
        <v>191</v>
      </c>
      <c r="C54" s="360" t="n">
        <v>2</v>
      </c>
      <c r="D54" s="360" t="n">
        <v>0</v>
      </c>
      <c r="E54" s="360" t="n">
        <v>0</v>
      </c>
      <c r="F54" s="360" t="n">
        <v>1</v>
      </c>
      <c r="G54" s="360" t="n">
        <v>1</v>
      </c>
      <c r="H54" s="360" t="n">
        <v>0</v>
      </c>
      <c r="I54" s="360" t="n">
        <v>17</v>
      </c>
      <c r="J54" s="360" t="n">
        <v>2</v>
      </c>
      <c r="K54" s="360" t="n">
        <v>0</v>
      </c>
      <c r="L54" s="361" t="n">
        <f aca="false">SUM(C54:K54)</f>
        <v>23</v>
      </c>
    </row>
    <row r="55" customFormat="false" ht="15" hidden="false" customHeight="false" outlineLevel="0" collapsed="false">
      <c r="A55" s="331" t="n">
        <v>23</v>
      </c>
      <c r="B55" s="332" t="s">
        <v>192</v>
      </c>
      <c r="C55" s="360" t="n">
        <v>0</v>
      </c>
      <c r="D55" s="360" t="n">
        <v>0</v>
      </c>
      <c r="E55" s="360" t="n">
        <v>19</v>
      </c>
      <c r="F55" s="360" t="n">
        <v>18</v>
      </c>
      <c r="G55" s="360" t="n">
        <v>15</v>
      </c>
      <c r="H55" s="360" t="n">
        <v>11</v>
      </c>
      <c r="I55" s="360" t="n">
        <v>18</v>
      </c>
      <c r="J55" s="360" t="n">
        <v>22</v>
      </c>
      <c r="K55" s="360" t="n">
        <v>13</v>
      </c>
      <c r="L55" s="361" t="n">
        <f aca="false">SUM(C55:K55)</f>
        <v>116</v>
      </c>
    </row>
    <row r="56" customFormat="false" ht="15" hidden="false" customHeight="false" outlineLevel="0" collapsed="false">
      <c r="A56" s="331" t="n">
        <v>24</v>
      </c>
      <c r="B56" s="332" t="s">
        <v>193</v>
      </c>
      <c r="C56" s="360" t="n">
        <v>240</v>
      </c>
      <c r="D56" s="360" t="n">
        <v>146</v>
      </c>
      <c r="E56" s="360" t="n">
        <v>65</v>
      </c>
      <c r="F56" s="360" t="n">
        <v>80</v>
      </c>
      <c r="G56" s="360" t="n">
        <v>360</v>
      </c>
      <c r="H56" s="360" t="n">
        <v>177</v>
      </c>
      <c r="I56" s="360" t="n">
        <v>916</v>
      </c>
      <c r="J56" s="360" t="n">
        <v>317</v>
      </c>
      <c r="K56" s="360" t="n">
        <v>275</v>
      </c>
      <c r="L56" s="361" t="n">
        <f aca="false">SUM(C56:K56)</f>
        <v>2576</v>
      </c>
    </row>
    <row r="57" customFormat="false" ht="15" hidden="false" customHeight="false" outlineLevel="0" collapsed="false">
      <c r="A57" s="359" t="n">
        <v>25</v>
      </c>
      <c r="B57" s="332" t="s">
        <v>244</v>
      </c>
      <c r="C57" s="360" t="n">
        <v>147</v>
      </c>
      <c r="D57" s="360" t="n">
        <v>4</v>
      </c>
      <c r="E57" s="360" t="n">
        <v>31</v>
      </c>
      <c r="F57" s="360" t="n">
        <v>26</v>
      </c>
      <c r="G57" s="360" t="n">
        <v>34</v>
      </c>
      <c r="H57" s="360" t="n">
        <v>3</v>
      </c>
      <c r="I57" s="360" t="n">
        <v>214</v>
      </c>
      <c r="J57" s="360" t="n">
        <v>117</v>
      </c>
      <c r="K57" s="360" t="n">
        <v>468</v>
      </c>
      <c r="L57" s="361" t="n">
        <f aca="false">SUM(C57:K57)</f>
        <v>1044</v>
      </c>
    </row>
    <row r="58" customFormat="false" ht="15" hidden="false" customHeight="false" outlineLevel="0" collapsed="false">
      <c r="A58" s="331" t="n">
        <v>26</v>
      </c>
      <c r="B58" s="332" t="s">
        <v>245</v>
      </c>
      <c r="C58" s="360" t="n">
        <v>0</v>
      </c>
      <c r="D58" s="360" t="n">
        <v>0</v>
      </c>
      <c r="E58" s="360" t="n">
        <v>40</v>
      </c>
      <c r="F58" s="360" t="n">
        <v>0</v>
      </c>
      <c r="G58" s="360" t="n">
        <v>0</v>
      </c>
      <c r="H58" s="360" t="n">
        <v>0</v>
      </c>
      <c r="I58" s="360" t="n">
        <v>0</v>
      </c>
      <c r="J58" s="360" t="n">
        <v>0</v>
      </c>
      <c r="K58" s="360" t="n">
        <v>0</v>
      </c>
      <c r="L58" s="361" t="n">
        <f aca="false">SUM(C58:K58)</f>
        <v>40</v>
      </c>
    </row>
    <row r="59" customFormat="false" ht="15" hidden="false" customHeight="false" outlineLevel="0" collapsed="false">
      <c r="A59" s="331" t="n">
        <v>27</v>
      </c>
      <c r="B59" s="332" t="s">
        <v>196</v>
      </c>
      <c r="C59" s="360" t="n">
        <v>0</v>
      </c>
      <c r="D59" s="360" t="n">
        <v>0</v>
      </c>
      <c r="E59" s="360" t="n">
        <v>0</v>
      </c>
      <c r="F59" s="360" t="n">
        <v>6</v>
      </c>
      <c r="G59" s="360" t="n">
        <v>0</v>
      </c>
      <c r="H59" s="360" t="n">
        <v>0</v>
      </c>
      <c r="I59" s="360" t="n">
        <v>0</v>
      </c>
      <c r="J59" s="360" t="n">
        <v>0</v>
      </c>
      <c r="K59" s="360" t="n">
        <v>0</v>
      </c>
      <c r="L59" s="361" t="n">
        <f aca="false">SUM(C59:K59)</f>
        <v>6</v>
      </c>
    </row>
    <row r="60" customFormat="false" ht="15" hidden="false" customHeight="false" outlineLevel="0" collapsed="false">
      <c r="A60" s="331" t="n">
        <v>28</v>
      </c>
      <c r="B60" s="332" t="s">
        <v>197</v>
      </c>
      <c r="C60" s="360" t="n">
        <v>15</v>
      </c>
      <c r="D60" s="360" t="n">
        <v>6</v>
      </c>
      <c r="E60" s="360" t="n">
        <v>5</v>
      </c>
      <c r="F60" s="360" t="n">
        <v>0</v>
      </c>
      <c r="G60" s="360" t="n">
        <v>3</v>
      </c>
      <c r="H60" s="360" t="n">
        <v>43</v>
      </c>
      <c r="I60" s="360" t="n">
        <v>8</v>
      </c>
      <c r="J60" s="360" t="n">
        <v>13</v>
      </c>
      <c r="K60" s="360" t="n">
        <v>13</v>
      </c>
      <c r="L60" s="361" t="n">
        <f aca="false">SUM(C60:K60)</f>
        <v>106</v>
      </c>
    </row>
    <row r="61" customFormat="false" ht="15" hidden="false" customHeight="false" outlineLevel="0" collapsed="false">
      <c r="A61" s="331" t="n">
        <v>29</v>
      </c>
      <c r="B61" s="332" t="s">
        <v>246</v>
      </c>
      <c r="C61" s="360" t="n">
        <v>0</v>
      </c>
      <c r="D61" s="360" t="n">
        <v>0</v>
      </c>
      <c r="E61" s="360" t="n">
        <v>0</v>
      </c>
      <c r="F61" s="360" t="n">
        <v>7</v>
      </c>
      <c r="G61" s="360" t="n">
        <v>44</v>
      </c>
      <c r="H61" s="360" t="n">
        <v>2</v>
      </c>
      <c r="I61" s="360" t="n">
        <v>11</v>
      </c>
      <c r="J61" s="360" t="n">
        <v>10</v>
      </c>
      <c r="K61" s="360" t="n">
        <v>0</v>
      </c>
      <c r="L61" s="361" t="n">
        <f aca="false">SUM(C61:K61)</f>
        <v>74</v>
      </c>
    </row>
    <row r="62" customFormat="false" ht="15" hidden="false" customHeight="false" outlineLevel="0" collapsed="false">
      <c r="A62" s="331" t="n">
        <v>30</v>
      </c>
      <c r="B62" s="332" t="s">
        <v>247</v>
      </c>
      <c r="C62" s="360" t="n">
        <v>0</v>
      </c>
      <c r="D62" s="360" t="n">
        <v>8</v>
      </c>
      <c r="E62" s="360" t="n">
        <v>0</v>
      </c>
      <c r="F62" s="360" t="n">
        <v>0</v>
      </c>
      <c r="G62" s="360" t="n">
        <v>0</v>
      </c>
      <c r="H62" s="360" t="n">
        <v>0</v>
      </c>
      <c r="I62" s="360" t="n">
        <v>0</v>
      </c>
      <c r="J62" s="360" t="n">
        <v>0</v>
      </c>
      <c r="K62" s="360" t="n">
        <v>0</v>
      </c>
      <c r="L62" s="361" t="n">
        <f aca="false">SUM(C62:K62)</f>
        <v>8</v>
      </c>
    </row>
    <row r="63" customFormat="false" ht="15" hidden="false" customHeight="false" outlineLevel="0" collapsed="false">
      <c r="A63" s="331" t="n">
        <v>31</v>
      </c>
      <c r="B63" s="332" t="s">
        <v>248</v>
      </c>
      <c r="C63" s="360" t="n">
        <v>11</v>
      </c>
      <c r="D63" s="360" t="n">
        <v>8</v>
      </c>
      <c r="E63" s="360" t="n">
        <v>171</v>
      </c>
      <c r="F63" s="360" t="n">
        <v>375</v>
      </c>
      <c r="G63" s="360" t="n">
        <v>13</v>
      </c>
      <c r="H63" s="360" t="n">
        <v>4</v>
      </c>
      <c r="I63" s="360" t="n">
        <v>3</v>
      </c>
      <c r="J63" s="360" t="n">
        <v>20</v>
      </c>
      <c r="K63" s="360" t="n">
        <v>3</v>
      </c>
      <c r="L63" s="361" t="n">
        <f aca="false">SUM(C63:K63)</f>
        <v>608</v>
      </c>
      <c r="N63" s="362"/>
    </row>
    <row r="64" customFormat="false" ht="15" hidden="false" customHeight="false" outlineLevel="0" collapsed="false">
      <c r="A64" s="359" t="n">
        <v>32</v>
      </c>
      <c r="B64" s="332" t="s">
        <v>249</v>
      </c>
      <c r="C64" s="360" t="n">
        <v>41</v>
      </c>
      <c r="D64" s="360" t="n">
        <v>70</v>
      </c>
      <c r="E64" s="360" t="n">
        <v>342</v>
      </c>
      <c r="F64" s="360" t="n">
        <v>4</v>
      </c>
      <c r="G64" s="360" t="n">
        <v>9</v>
      </c>
      <c r="H64" s="360" t="n">
        <v>62</v>
      </c>
      <c r="I64" s="360" t="n">
        <v>64</v>
      </c>
      <c r="J64" s="360" t="n">
        <v>500</v>
      </c>
      <c r="K64" s="360" t="n">
        <v>164</v>
      </c>
      <c r="L64" s="361" t="n">
        <f aca="false">SUM(C64:K64)</f>
        <v>1256</v>
      </c>
    </row>
    <row r="65" customFormat="false" ht="15" hidden="false" customHeight="false" outlineLevel="0" collapsed="false">
      <c r="A65" s="331" t="n">
        <v>33</v>
      </c>
      <c r="B65" s="332" t="s">
        <v>198</v>
      </c>
      <c r="C65" s="360" t="n">
        <v>111</v>
      </c>
      <c r="D65" s="360" t="n">
        <v>40</v>
      </c>
      <c r="E65" s="360" t="n">
        <v>122</v>
      </c>
      <c r="F65" s="360" t="n">
        <v>78</v>
      </c>
      <c r="G65" s="360" t="n">
        <v>12</v>
      </c>
      <c r="H65" s="360" t="n">
        <v>125</v>
      </c>
      <c r="I65" s="360" t="n">
        <v>212</v>
      </c>
      <c r="J65" s="360" t="n">
        <v>83</v>
      </c>
      <c r="K65" s="360" t="n">
        <v>71</v>
      </c>
      <c r="L65" s="361" t="n">
        <f aca="false">SUM(C65:K65)</f>
        <v>854</v>
      </c>
    </row>
    <row r="66" customFormat="false" ht="15" hidden="false" customHeight="false" outlineLevel="0" collapsed="false">
      <c r="A66" s="331" t="n">
        <v>34</v>
      </c>
      <c r="B66" s="333" t="s">
        <v>199</v>
      </c>
      <c r="C66" s="360" t="n">
        <v>20</v>
      </c>
      <c r="D66" s="360" t="n">
        <v>6</v>
      </c>
      <c r="E66" s="360" t="n">
        <v>3</v>
      </c>
      <c r="F66" s="360" t="n">
        <v>20</v>
      </c>
      <c r="G66" s="360" t="n">
        <v>21</v>
      </c>
      <c r="H66" s="360" t="n">
        <v>46</v>
      </c>
      <c r="I66" s="360" t="n">
        <v>0</v>
      </c>
      <c r="J66" s="360" t="n">
        <v>3</v>
      </c>
      <c r="K66" s="360" t="n">
        <v>6</v>
      </c>
      <c r="L66" s="361" t="n">
        <f aca="false">SUM(C66:K66)</f>
        <v>125</v>
      </c>
    </row>
    <row r="67" customFormat="false" ht="15" hidden="false" customHeight="false" outlineLevel="0" collapsed="false">
      <c r="A67" s="331" t="n">
        <v>35</v>
      </c>
      <c r="B67" s="333" t="s">
        <v>200</v>
      </c>
      <c r="C67" s="360" t="n">
        <v>0</v>
      </c>
      <c r="D67" s="360" t="n">
        <v>0</v>
      </c>
      <c r="E67" s="360" t="n">
        <v>11</v>
      </c>
      <c r="F67" s="360" t="n">
        <v>14</v>
      </c>
      <c r="G67" s="360" t="n">
        <v>46</v>
      </c>
      <c r="H67" s="360" t="n">
        <v>6</v>
      </c>
      <c r="I67" s="360" t="n">
        <v>0</v>
      </c>
      <c r="J67" s="360" t="n">
        <v>29</v>
      </c>
      <c r="K67" s="360" t="n">
        <v>30</v>
      </c>
      <c r="L67" s="361" t="n">
        <f aca="false">SUM(C67:K67)</f>
        <v>136</v>
      </c>
    </row>
    <row r="68" customFormat="false" ht="15" hidden="false" customHeight="false" outlineLevel="0" collapsed="false">
      <c r="A68" s="331" t="n">
        <v>36</v>
      </c>
      <c r="B68" s="332" t="s">
        <v>201</v>
      </c>
      <c r="C68" s="360" t="n">
        <v>13</v>
      </c>
      <c r="D68" s="360" t="n">
        <v>24</v>
      </c>
      <c r="E68" s="360" t="n">
        <v>11</v>
      </c>
      <c r="F68" s="360" t="n">
        <v>1</v>
      </c>
      <c r="G68" s="360" t="n">
        <v>20</v>
      </c>
      <c r="H68" s="360" t="n">
        <v>25</v>
      </c>
      <c r="I68" s="360" t="n">
        <v>23</v>
      </c>
      <c r="J68" s="360" t="n">
        <v>8</v>
      </c>
      <c r="K68" s="360" t="n">
        <v>36</v>
      </c>
      <c r="L68" s="361" t="n">
        <f aca="false">SUM(C68:K68)</f>
        <v>161</v>
      </c>
    </row>
    <row r="69" customFormat="false" ht="15" hidden="false" customHeight="false" outlineLevel="0" collapsed="false">
      <c r="A69" s="331" t="n">
        <v>37</v>
      </c>
      <c r="B69" s="332" t="s">
        <v>250</v>
      </c>
      <c r="C69" s="360" t="n">
        <v>8</v>
      </c>
      <c r="D69" s="360" t="n">
        <v>2</v>
      </c>
      <c r="E69" s="360" t="n">
        <v>18</v>
      </c>
      <c r="F69" s="360" t="n">
        <v>0</v>
      </c>
      <c r="G69" s="360" t="n">
        <v>11</v>
      </c>
      <c r="H69" s="360" t="n">
        <v>0</v>
      </c>
      <c r="I69" s="360" t="n">
        <v>10</v>
      </c>
      <c r="J69" s="360" t="n">
        <v>1</v>
      </c>
      <c r="K69" s="360" t="n">
        <v>1</v>
      </c>
      <c r="L69" s="361" t="n">
        <f aca="false">SUM(C69:K69)</f>
        <v>51</v>
      </c>
    </row>
    <row r="70" customFormat="false" ht="15" hidden="false" customHeight="false" outlineLevel="0" collapsed="false">
      <c r="A70" s="359" t="n">
        <v>38</v>
      </c>
      <c r="B70" s="332" t="s">
        <v>202</v>
      </c>
      <c r="C70" s="360" t="n">
        <v>5</v>
      </c>
      <c r="D70" s="360" t="n">
        <v>1</v>
      </c>
      <c r="E70" s="360" t="n">
        <v>0</v>
      </c>
      <c r="F70" s="360" t="n">
        <v>9</v>
      </c>
      <c r="G70" s="360" t="n">
        <v>388</v>
      </c>
      <c r="H70" s="360" t="n">
        <v>244</v>
      </c>
      <c r="I70" s="360" t="n">
        <v>69</v>
      </c>
      <c r="J70" s="360" t="n">
        <v>30</v>
      </c>
      <c r="K70" s="360" t="n">
        <v>16</v>
      </c>
      <c r="L70" s="361" t="n">
        <f aca="false">SUM(C70:K70)</f>
        <v>762</v>
      </c>
    </row>
    <row r="71" customFormat="false" ht="15" hidden="false" customHeight="false" outlineLevel="0" collapsed="false">
      <c r="A71" s="331" t="n">
        <v>39</v>
      </c>
      <c r="B71" s="332" t="s">
        <v>203</v>
      </c>
      <c r="C71" s="360" t="n">
        <v>0</v>
      </c>
      <c r="D71" s="360" t="n">
        <v>1</v>
      </c>
      <c r="E71" s="360" t="n">
        <v>0</v>
      </c>
      <c r="F71" s="360" t="n">
        <v>0</v>
      </c>
      <c r="G71" s="360" t="n">
        <v>7</v>
      </c>
      <c r="H71" s="360" t="n">
        <v>0</v>
      </c>
      <c r="I71" s="360" t="n">
        <v>0</v>
      </c>
      <c r="J71" s="360" t="n">
        <v>0</v>
      </c>
      <c r="K71" s="360" t="n">
        <v>1</v>
      </c>
      <c r="L71" s="361" t="n">
        <f aca="false">SUM(C71:K71)</f>
        <v>9</v>
      </c>
    </row>
    <row r="72" customFormat="false" ht="15" hidden="false" customHeight="false" outlineLevel="0" collapsed="false">
      <c r="A72" s="331" t="n">
        <v>40</v>
      </c>
      <c r="B72" s="332" t="s">
        <v>204</v>
      </c>
      <c r="C72" s="360" t="n">
        <v>0</v>
      </c>
      <c r="D72" s="360" t="n">
        <v>46</v>
      </c>
      <c r="E72" s="360" t="n">
        <v>8</v>
      </c>
      <c r="F72" s="360" t="n">
        <v>4</v>
      </c>
      <c r="G72" s="360" t="n">
        <v>22</v>
      </c>
      <c r="H72" s="360" t="n">
        <v>30</v>
      </c>
      <c r="I72" s="360" t="n">
        <v>27</v>
      </c>
      <c r="J72" s="360" t="n">
        <v>0</v>
      </c>
      <c r="K72" s="360" t="n">
        <v>2</v>
      </c>
      <c r="L72" s="361" t="n">
        <f aca="false">SUM(C72:K72)</f>
        <v>139</v>
      </c>
    </row>
    <row r="73" customFormat="false" ht="15" hidden="false" customHeight="false" outlineLevel="0" collapsed="false">
      <c r="A73" s="331" t="n">
        <v>41</v>
      </c>
      <c r="B73" s="332" t="s">
        <v>205</v>
      </c>
      <c r="C73" s="360" t="n">
        <v>43</v>
      </c>
      <c r="D73" s="360" t="n">
        <v>21</v>
      </c>
      <c r="E73" s="360" t="n">
        <v>10</v>
      </c>
      <c r="F73" s="360" t="n">
        <v>9</v>
      </c>
      <c r="G73" s="360" t="n">
        <v>1</v>
      </c>
      <c r="H73" s="360" t="n">
        <v>45</v>
      </c>
      <c r="I73" s="360" t="n">
        <v>11</v>
      </c>
      <c r="J73" s="360" t="n">
        <v>19</v>
      </c>
      <c r="K73" s="360" t="n">
        <v>42</v>
      </c>
      <c r="L73" s="361" t="n">
        <f aca="false">SUM(C73:K73)</f>
        <v>201</v>
      </c>
    </row>
    <row r="74" customFormat="false" ht="15.75" hidden="false" customHeight="false" outlineLevel="0" collapsed="false">
      <c r="A74" s="324" t="s">
        <v>239</v>
      </c>
      <c r="B74" s="324"/>
      <c r="C74" s="325" t="n">
        <f aca="false">SUM(C33:C73)</f>
        <v>1501</v>
      </c>
      <c r="D74" s="325" t="n">
        <f aca="false">SUM(D33:D73)</f>
        <v>804</v>
      </c>
      <c r="E74" s="325" t="n">
        <f aca="false">SUM(E33:E73)</f>
        <v>1485</v>
      </c>
      <c r="F74" s="325" t="n">
        <f aca="false">SUM(F33:F73)</f>
        <v>1413</v>
      </c>
      <c r="G74" s="325" t="n">
        <f aca="false">SUM(G33:G73)</f>
        <v>2088</v>
      </c>
      <c r="H74" s="325" t="n">
        <f aca="false">SUM(H33:H73)</f>
        <v>2240</v>
      </c>
      <c r="I74" s="325" t="n">
        <f aca="false">SUM(I33:I73)</f>
        <v>4676</v>
      </c>
      <c r="J74" s="325" t="n">
        <f aca="false">SUM(J33:J73)</f>
        <v>3257</v>
      </c>
      <c r="K74" s="325" t="n">
        <f aca="false">SUM(K33:K73)</f>
        <v>2807</v>
      </c>
      <c r="L74" s="326" t="n">
        <f aca="false">SUM(L33:L73)</f>
        <v>20271</v>
      </c>
    </row>
    <row r="75" s="369" customFormat="true" ht="15.75" hidden="false" customHeight="false" outlineLevel="0" collapsed="false">
      <c r="A75" s="366"/>
      <c r="B75" s="366"/>
      <c r="C75" s="367"/>
      <c r="D75" s="367"/>
      <c r="E75" s="367"/>
      <c r="F75" s="367"/>
      <c r="G75" s="367"/>
      <c r="H75" s="367"/>
      <c r="I75" s="367"/>
      <c r="J75" s="367"/>
      <c r="K75" s="367"/>
      <c r="L75" s="368"/>
      <c r="N75" s="375"/>
    </row>
    <row r="77" customFormat="false" ht="15" hidden="false" customHeight="false" outlineLevel="0" collapsed="false">
      <c r="A77" s="373" t="s">
        <v>140</v>
      </c>
      <c r="B77" s="328"/>
    </row>
    <row r="78" customFormat="false" ht="15" hidden="false" customHeight="false" outlineLevel="0" collapsed="false">
      <c r="A78" s="331" t="n">
        <v>1</v>
      </c>
      <c r="B78" s="332" t="s">
        <v>141</v>
      </c>
      <c r="C78" s="376" t="n">
        <v>2</v>
      </c>
      <c r="D78" s="376" t="n">
        <v>12</v>
      </c>
      <c r="E78" s="376" t="n">
        <v>88</v>
      </c>
      <c r="F78" s="376" t="n">
        <v>36</v>
      </c>
      <c r="G78" s="376" t="n">
        <v>27</v>
      </c>
      <c r="H78" s="376" t="n">
        <v>5</v>
      </c>
      <c r="I78" s="376" t="n">
        <v>35</v>
      </c>
      <c r="J78" s="376" t="n">
        <v>3</v>
      </c>
      <c r="K78" s="376" t="n">
        <v>19</v>
      </c>
      <c r="L78" s="361" t="n">
        <f aca="false">SUM(C78:K78)</f>
        <v>227</v>
      </c>
    </row>
    <row r="79" customFormat="false" ht="15" hidden="false" customHeight="false" outlineLevel="0" collapsed="false">
      <c r="A79" s="331" t="n">
        <v>2</v>
      </c>
      <c r="B79" s="332" t="s">
        <v>143</v>
      </c>
      <c r="C79" s="376" t="n">
        <v>105</v>
      </c>
      <c r="D79" s="376" t="n">
        <v>67</v>
      </c>
      <c r="E79" s="376" t="n">
        <v>160</v>
      </c>
      <c r="F79" s="376" t="n">
        <v>108</v>
      </c>
      <c r="G79" s="376" t="n">
        <v>9</v>
      </c>
      <c r="H79" s="376" t="n">
        <v>44</v>
      </c>
      <c r="I79" s="376" t="n">
        <v>34</v>
      </c>
      <c r="J79" s="376" t="n">
        <v>49</v>
      </c>
      <c r="K79" s="376" t="n">
        <v>110</v>
      </c>
      <c r="L79" s="361" t="n">
        <f aca="false">SUM(C79:K79)</f>
        <v>686</v>
      </c>
    </row>
    <row r="80" customFormat="false" ht="15" hidden="false" customHeight="false" outlineLevel="0" collapsed="false">
      <c r="A80" s="331" t="n">
        <v>3</v>
      </c>
      <c r="B80" s="332" t="s">
        <v>145</v>
      </c>
      <c r="C80" s="376" t="n">
        <v>2</v>
      </c>
      <c r="D80" s="376" t="n">
        <v>1</v>
      </c>
      <c r="E80" s="376" t="n">
        <v>21</v>
      </c>
      <c r="F80" s="376" t="n">
        <v>26</v>
      </c>
      <c r="G80" s="376" t="n">
        <v>18</v>
      </c>
      <c r="H80" s="376" t="n">
        <v>18</v>
      </c>
      <c r="I80" s="376" t="n">
        <v>33</v>
      </c>
      <c r="J80" s="376" t="n">
        <v>11</v>
      </c>
      <c r="K80" s="376" t="n">
        <v>30</v>
      </c>
      <c r="L80" s="361" t="n">
        <f aca="false">SUM(C80:K80)</f>
        <v>160</v>
      </c>
    </row>
    <row r="81" customFormat="false" ht="15" hidden="false" customHeight="false" outlineLevel="0" collapsed="false">
      <c r="A81" s="331" t="n">
        <v>4</v>
      </c>
      <c r="B81" s="332" t="s">
        <v>147</v>
      </c>
      <c r="C81" s="376" t="n">
        <v>55</v>
      </c>
      <c r="D81" s="376" t="n">
        <v>22</v>
      </c>
      <c r="E81" s="376" t="n">
        <v>8</v>
      </c>
      <c r="F81" s="376" t="n">
        <v>3</v>
      </c>
      <c r="G81" s="376" t="n">
        <v>0</v>
      </c>
      <c r="H81" s="376" t="n">
        <v>42</v>
      </c>
      <c r="I81" s="376" t="n">
        <v>9</v>
      </c>
      <c r="J81" s="376" t="n">
        <v>30</v>
      </c>
      <c r="K81" s="376" t="n">
        <v>63</v>
      </c>
      <c r="L81" s="361" t="n">
        <f aca="false">SUM(C81:K81)</f>
        <v>232</v>
      </c>
    </row>
    <row r="82" customFormat="false" ht="15" hidden="false" customHeight="false" outlineLevel="0" collapsed="false">
      <c r="A82" s="331" t="n">
        <v>5</v>
      </c>
      <c r="B82" s="332" t="s">
        <v>149</v>
      </c>
      <c r="C82" s="376" t="n">
        <v>0</v>
      </c>
      <c r="D82" s="376" t="n">
        <v>0</v>
      </c>
      <c r="E82" s="376" t="n">
        <v>0</v>
      </c>
      <c r="F82" s="376" t="n">
        <v>0</v>
      </c>
      <c r="G82" s="376" t="n">
        <v>1</v>
      </c>
      <c r="H82" s="376" t="n">
        <v>0</v>
      </c>
      <c r="I82" s="376" t="n">
        <v>5</v>
      </c>
      <c r="J82" s="376" t="n">
        <v>19</v>
      </c>
      <c r="K82" s="376" t="n">
        <v>4</v>
      </c>
      <c r="L82" s="361" t="n">
        <f aca="false">SUM(C82:K82)</f>
        <v>29</v>
      </c>
    </row>
    <row r="83" customFormat="false" ht="15" hidden="false" customHeight="false" outlineLevel="0" collapsed="false">
      <c r="A83" s="331" t="n">
        <v>6</v>
      </c>
      <c r="B83" s="332" t="s">
        <v>151</v>
      </c>
      <c r="C83" s="376" t="n">
        <v>35</v>
      </c>
      <c r="D83" s="376" t="n">
        <v>14</v>
      </c>
      <c r="E83" s="376" t="n">
        <v>0</v>
      </c>
      <c r="F83" s="376" t="n">
        <v>0</v>
      </c>
      <c r="G83" s="376" t="n">
        <v>0</v>
      </c>
      <c r="H83" s="376" t="n">
        <v>2</v>
      </c>
      <c r="I83" s="376" t="n">
        <v>0</v>
      </c>
      <c r="J83" s="376" t="n">
        <v>0</v>
      </c>
      <c r="K83" s="376" t="n">
        <v>0</v>
      </c>
      <c r="L83" s="361" t="n">
        <f aca="false">SUM(C83:K83)</f>
        <v>51</v>
      </c>
    </row>
    <row r="84" customFormat="false" ht="15" hidden="false" customHeight="false" outlineLevel="0" collapsed="false">
      <c r="A84" s="331" t="n">
        <v>7</v>
      </c>
      <c r="B84" s="332" t="s">
        <v>153</v>
      </c>
      <c r="C84" s="376" t="n">
        <v>8</v>
      </c>
      <c r="D84" s="376" t="n">
        <v>10</v>
      </c>
      <c r="E84" s="376" t="n">
        <v>17</v>
      </c>
      <c r="F84" s="376" t="n">
        <v>19</v>
      </c>
      <c r="G84" s="376" t="n">
        <v>10</v>
      </c>
      <c r="H84" s="376" t="n">
        <v>33</v>
      </c>
      <c r="I84" s="376" t="n">
        <v>93</v>
      </c>
      <c r="J84" s="376" t="n">
        <v>12</v>
      </c>
      <c r="K84" s="376" t="n">
        <v>7</v>
      </c>
      <c r="L84" s="361" t="n">
        <f aca="false">SUM(C84:K84)</f>
        <v>209</v>
      </c>
    </row>
    <row r="85" customFormat="false" ht="15" hidden="false" customHeight="false" outlineLevel="0" collapsed="false">
      <c r="A85" s="331" t="n">
        <v>8</v>
      </c>
      <c r="B85" s="332" t="s">
        <v>251</v>
      </c>
      <c r="C85" s="376" t="n">
        <v>33</v>
      </c>
      <c r="D85" s="376" t="n">
        <v>26</v>
      </c>
      <c r="E85" s="376" t="n">
        <v>28</v>
      </c>
      <c r="F85" s="376" t="n">
        <v>1</v>
      </c>
      <c r="G85" s="376" t="n">
        <v>0</v>
      </c>
      <c r="H85" s="376" t="n">
        <v>5</v>
      </c>
      <c r="I85" s="376" t="n">
        <v>4</v>
      </c>
      <c r="J85" s="376" t="n">
        <v>2</v>
      </c>
      <c r="K85" s="376" t="n">
        <v>0</v>
      </c>
      <c r="L85" s="361" t="n">
        <f aca="false">SUM(C85:K85)</f>
        <v>99</v>
      </c>
    </row>
    <row r="86" customFormat="false" ht="12.75" hidden="false" customHeight="false" outlineLevel="0" collapsed="false">
      <c r="A86" s="331" t="n">
        <v>9</v>
      </c>
      <c r="B86" s="332" t="s">
        <v>157</v>
      </c>
      <c r="C86" s="376" t="n">
        <v>7</v>
      </c>
      <c r="D86" s="376" t="n">
        <v>2</v>
      </c>
      <c r="E86" s="376" t="n">
        <v>185</v>
      </c>
      <c r="F86" s="376" t="n">
        <v>23</v>
      </c>
      <c r="G86" s="376" t="n">
        <v>28</v>
      </c>
      <c r="H86" s="376" t="n">
        <v>2</v>
      </c>
      <c r="I86" s="376" t="n">
        <v>36</v>
      </c>
      <c r="J86" s="376" t="n">
        <v>40</v>
      </c>
      <c r="K86" s="376" t="n">
        <v>47</v>
      </c>
      <c r="L86" s="361" t="n">
        <f aca="false">SUM(C86:K86)</f>
        <v>370</v>
      </c>
      <c r="N86" s="0"/>
    </row>
    <row r="87" s="379" customFormat="true" ht="15.75" hidden="false" customHeight="false" outlineLevel="0" collapsed="false">
      <c r="A87" s="324" t="s">
        <v>239</v>
      </c>
      <c r="B87" s="324"/>
      <c r="C87" s="377" t="n">
        <f aca="false">SUM(C78:C86)</f>
        <v>247</v>
      </c>
      <c r="D87" s="377" t="n">
        <f aca="false">SUM(D78:D86)</f>
        <v>154</v>
      </c>
      <c r="E87" s="377" t="n">
        <f aca="false">SUM(E78:E86)</f>
        <v>507</v>
      </c>
      <c r="F87" s="377" t="n">
        <f aca="false">SUM(F78:F86)</f>
        <v>216</v>
      </c>
      <c r="G87" s="377" t="n">
        <f aca="false">SUM(G78:G86)</f>
        <v>93</v>
      </c>
      <c r="H87" s="377" t="n">
        <f aca="false">SUM(H78:H86)</f>
        <v>151</v>
      </c>
      <c r="I87" s="377" t="n">
        <f aca="false">SUM(I78:I86)</f>
        <v>249</v>
      </c>
      <c r="J87" s="377" t="n">
        <f aca="false">SUM(J78:J86)</f>
        <v>166</v>
      </c>
      <c r="K87" s="377" t="n">
        <f aca="false">SUM(K78:K86)</f>
        <v>280</v>
      </c>
      <c r="L87" s="378" t="n">
        <f aca="false">SUM(L78:L86)</f>
        <v>2063</v>
      </c>
      <c r="N87" s="380"/>
    </row>
    <row r="88" customFormat="false" ht="24.95" hidden="false" customHeight="true" outlineLevel="0" collapsed="false">
      <c r="A88" s="381"/>
      <c r="B88" s="382"/>
      <c r="C88" s="383"/>
      <c r="D88" s="383"/>
      <c r="E88" s="383"/>
      <c r="F88" s="383"/>
      <c r="G88" s="383"/>
      <c r="H88" s="383"/>
      <c r="I88" s="383"/>
      <c r="J88" s="383"/>
      <c r="K88" s="383"/>
      <c r="L88" s="358"/>
    </row>
    <row r="89" customFormat="false" ht="15" hidden="false" customHeight="false" outlineLevel="0" collapsed="false">
      <c r="A89" s="373" t="s">
        <v>159</v>
      </c>
      <c r="B89" s="328"/>
    </row>
    <row r="90" customFormat="false" ht="15" hidden="false" customHeight="false" outlineLevel="0" collapsed="false">
      <c r="A90" s="331" t="n">
        <v>1</v>
      </c>
      <c r="B90" s="332" t="s">
        <v>160</v>
      </c>
      <c r="C90" s="376" t="n">
        <v>0</v>
      </c>
      <c r="D90" s="376" t="n">
        <v>0</v>
      </c>
      <c r="E90" s="376" t="n">
        <v>0</v>
      </c>
      <c r="F90" s="376" t="n">
        <v>0</v>
      </c>
      <c r="G90" s="376" t="n">
        <v>0</v>
      </c>
      <c r="H90" s="376" t="n">
        <v>0</v>
      </c>
      <c r="I90" s="376" t="n">
        <v>0</v>
      </c>
      <c r="J90" s="376" t="n">
        <v>0</v>
      </c>
      <c r="K90" s="376" t="n">
        <v>0</v>
      </c>
      <c r="L90" s="361" t="n">
        <f aca="false">SUM(C90:K90)</f>
        <v>0</v>
      </c>
    </row>
    <row r="91" customFormat="false" ht="15.75" hidden="false" customHeight="false" outlineLevel="0" collapsed="false">
      <c r="A91" s="324" t="s">
        <v>239</v>
      </c>
      <c r="B91" s="324"/>
      <c r="C91" s="384" t="n">
        <v>0</v>
      </c>
      <c r="D91" s="384" t="n">
        <v>0</v>
      </c>
      <c r="E91" s="384" t="n">
        <v>0</v>
      </c>
      <c r="F91" s="384" t="n">
        <v>0</v>
      </c>
      <c r="G91" s="384" t="n">
        <v>0</v>
      </c>
      <c r="H91" s="384" t="n">
        <v>0</v>
      </c>
      <c r="I91" s="384" t="n">
        <v>0</v>
      </c>
      <c r="J91" s="384" t="n">
        <v>0</v>
      </c>
      <c r="K91" s="384" t="n">
        <v>0</v>
      </c>
      <c r="L91" s="378" t="n">
        <f aca="false">SUM(L90)</f>
        <v>0</v>
      </c>
    </row>
    <row r="93" customFormat="false" ht="15" hidden="false" customHeight="false" outlineLevel="0" collapsed="false">
      <c r="A93" s="327" t="s">
        <v>258</v>
      </c>
      <c r="B93" s="328"/>
      <c r="N93" s="0"/>
    </row>
    <row r="94" customFormat="false" ht="15" hidden="false" customHeight="false" outlineLevel="0" collapsed="false">
      <c r="A94" s="340" t="n">
        <v>1</v>
      </c>
      <c r="B94" s="341" t="s">
        <v>53</v>
      </c>
      <c r="C94" s="341" t="n">
        <v>0</v>
      </c>
      <c r="D94" s="341" t="n">
        <v>3</v>
      </c>
      <c r="E94" s="341" t="n">
        <v>5</v>
      </c>
      <c r="F94" s="341" t="n">
        <v>11</v>
      </c>
      <c r="G94" s="341" t="n">
        <v>7</v>
      </c>
      <c r="H94" s="341" t="n">
        <v>25</v>
      </c>
      <c r="I94" s="341" t="n">
        <v>1</v>
      </c>
      <c r="J94" s="341" t="n">
        <v>0</v>
      </c>
      <c r="K94" s="341" t="n">
        <v>15</v>
      </c>
      <c r="L94" s="342" t="n">
        <f aca="false">SUM(C94:K94)</f>
        <v>67</v>
      </c>
    </row>
    <row r="95" customFormat="false" ht="15" hidden="false" customHeight="false" outlineLevel="0" collapsed="false">
      <c r="A95" s="340" t="n">
        <v>2</v>
      </c>
      <c r="B95" s="341" t="s">
        <v>55</v>
      </c>
      <c r="C95" s="341" t="n">
        <v>0</v>
      </c>
      <c r="D95" s="341" t="n">
        <v>0</v>
      </c>
      <c r="E95" s="341" t="n">
        <v>5</v>
      </c>
      <c r="F95" s="341" t="n">
        <v>0</v>
      </c>
      <c r="G95" s="341" t="n">
        <v>0</v>
      </c>
      <c r="H95" s="341" t="n">
        <v>0</v>
      </c>
      <c r="I95" s="341" t="n">
        <v>0</v>
      </c>
      <c r="J95" s="341" t="n">
        <v>0</v>
      </c>
      <c r="K95" s="341" t="n">
        <v>0</v>
      </c>
      <c r="L95" s="342" t="n">
        <f aca="false">SUM(C95:K95)</f>
        <v>5</v>
      </c>
    </row>
    <row r="96" customFormat="false" ht="15.75" hidden="false" customHeight="false" outlineLevel="0" collapsed="false">
      <c r="A96" s="324" t="s">
        <v>239</v>
      </c>
      <c r="B96" s="324"/>
      <c r="C96" s="325" t="n">
        <f aca="false">SUM(C94:C95)</f>
        <v>0</v>
      </c>
      <c r="D96" s="325" t="n">
        <f aca="false">SUM(D94:D95)</f>
        <v>3</v>
      </c>
      <c r="E96" s="325" t="n">
        <f aca="false">SUM(E94:E95)</f>
        <v>10</v>
      </c>
      <c r="F96" s="325" t="n">
        <f aca="false">SUM(F94:F95)</f>
        <v>11</v>
      </c>
      <c r="G96" s="325" t="n">
        <f aca="false">SUM(G94:G95)</f>
        <v>7</v>
      </c>
      <c r="H96" s="325" t="n">
        <f aca="false">SUM(H94:H95)</f>
        <v>25</v>
      </c>
      <c r="I96" s="325" t="n">
        <f aca="false">SUM(I94:I95)</f>
        <v>1</v>
      </c>
      <c r="J96" s="325" t="n">
        <f aca="false">SUM(J94:J95)</f>
        <v>0</v>
      </c>
      <c r="K96" s="325" t="n">
        <f aca="false">SUM(K94:K95)</f>
        <v>15</v>
      </c>
      <c r="L96" s="326" t="n">
        <f aca="false">SUM(L94:L95)</f>
        <v>72</v>
      </c>
      <c r="N96" s="0"/>
    </row>
    <row r="97" customFormat="false" ht="15" hidden="false" customHeight="false" outlineLevel="0" collapsed="false">
      <c r="A97" s="344"/>
    </row>
    <row r="98" customFormat="false" ht="15" hidden="false" customHeight="false" outlineLevel="0" collapsed="false">
      <c r="A98" s="327" t="s">
        <v>253</v>
      </c>
      <c r="B98" s="328"/>
      <c r="N98" s="0"/>
    </row>
    <row r="99" customFormat="false" ht="15" hidden="false" customHeight="false" outlineLevel="0" collapsed="false">
      <c r="A99" s="340" t="n">
        <v>1</v>
      </c>
      <c r="B99" s="341" t="s">
        <v>254</v>
      </c>
      <c r="C99" s="341" t="n">
        <v>0</v>
      </c>
      <c r="D99" s="341" t="n">
        <v>0</v>
      </c>
      <c r="E99" s="341" t="n">
        <v>29</v>
      </c>
      <c r="F99" s="341" t="n">
        <v>0</v>
      </c>
      <c r="G99" s="341" t="n">
        <v>0</v>
      </c>
      <c r="H99" s="341" t="n">
        <v>0</v>
      </c>
      <c r="I99" s="341" t="n">
        <v>0</v>
      </c>
      <c r="J99" s="341" t="n">
        <v>3</v>
      </c>
      <c r="K99" s="341" t="n">
        <v>28</v>
      </c>
      <c r="L99" s="342" t="n">
        <f aca="false">SUM(C99:K99)</f>
        <v>60</v>
      </c>
    </row>
    <row r="100" customFormat="false" ht="15.75" hidden="false" customHeight="false" outlineLevel="0" collapsed="false">
      <c r="A100" s="324" t="s">
        <v>239</v>
      </c>
      <c r="B100" s="324"/>
      <c r="C100" s="325" t="n">
        <f aca="false">SUM(C99:C99)</f>
        <v>0</v>
      </c>
      <c r="D100" s="325" t="n">
        <f aca="false">SUM(D99:D99)</f>
        <v>0</v>
      </c>
      <c r="E100" s="325" t="n">
        <f aca="false">SUM(E99:E99)</f>
        <v>29</v>
      </c>
      <c r="F100" s="325" t="n">
        <f aca="false">SUM(F99:F99)</f>
        <v>0</v>
      </c>
      <c r="G100" s="325" t="n">
        <f aca="false">SUM(G99:G99)</f>
        <v>0</v>
      </c>
      <c r="H100" s="325" t="n">
        <f aca="false">SUM(H99:H99)</f>
        <v>0</v>
      </c>
      <c r="I100" s="325" t="n">
        <f aca="false">SUM(I99:I99)</f>
        <v>0</v>
      </c>
      <c r="J100" s="325" t="n">
        <f aca="false">SUM(J99:J99)</f>
        <v>3</v>
      </c>
      <c r="K100" s="325" t="n">
        <f aca="false">SUM(K99:K99)</f>
        <v>28</v>
      </c>
      <c r="L100" s="326" t="n">
        <f aca="false">SUM(L99:L99)</f>
        <v>60</v>
      </c>
      <c r="N100" s="0"/>
    </row>
    <row r="102" customFormat="false" ht="26.25" hidden="false" customHeight="false" outlineLevel="0" collapsed="false">
      <c r="A102" s="345" t="s">
        <v>255</v>
      </c>
      <c r="B102" s="345"/>
      <c r="C102" s="346" t="n">
        <f aca="false">SUM(C29+C74+C87+C91+C96+C100)</f>
        <v>27589</v>
      </c>
      <c r="D102" s="346" t="n">
        <f aca="false">SUM(D29+D74+D87+D91+D96+D100)</f>
        <v>22166</v>
      </c>
      <c r="E102" s="346" t="n">
        <f aca="false">SUM(E29+E74+E87+E91+E96+E100)</f>
        <v>22802</v>
      </c>
      <c r="F102" s="346" t="n">
        <f aca="false">SUM(F29+F74+F87+F91+F96+F100)</f>
        <v>17514</v>
      </c>
      <c r="G102" s="346" t="n">
        <f aca="false">SUM(G29+G74+G87+G91+G96+G100)</f>
        <v>15819</v>
      </c>
      <c r="H102" s="346" t="n">
        <f aca="false">SUM(H29+H74+H87+H91+H96+H100)</f>
        <v>34899</v>
      </c>
      <c r="I102" s="346" t="n">
        <f aca="false">SUM(I29+I74+I87+I91+I96+I100)</f>
        <v>36062</v>
      </c>
      <c r="J102" s="346" t="n">
        <f aca="false">SUM(J29+J74+J87+J91+J96+J100)</f>
        <v>34853</v>
      </c>
      <c r="K102" s="346" t="n">
        <f aca="false">SUM(K29+K74+K87+K91+K96+K100)</f>
        <v>27402</v>
      </c>
      <c r="L102" s="346" t="n">
        <f aca="false">SUM(L29+L74+L87+L91+L96+L100)</f>
        <v>239106</v>
      </c>
    </row>
  </sheetData>
  <mergeCells count="11">
    <mergeCell ref="A1:B1"/>
    <mergeCell ref="A2:A3"/>
    <mergeCell ref="B2:B3"/>
    <mergeCell ref="L2:L3"/>
    <mergeCell ref="A29:B29"/>
    <mergeCell ref="A74:B74"/>
    <mergeCell ref="A87:B87"/>
    <mergeCell ref="A91:B91"/>
    <mergeCell ref="A96:B96"/>
    <mergeCell ref="A100:B100"/>
    <mergeCell ref="A102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9:02:54Z</dcterms:created>
  <dc:creator>patama</dc:creator>
  <dc:description/>
  <dc:language>en-US</dc:language>
  <cp:lastModifiedBy>patama</cp:lastModifiedBy>
  <dcterms:modified xsi:type="dcterms:W3CDTF">2010-11-01T09:04:27Z</dcterms:modified>
  <cp:revision>0</cp:revision>
  <dc:subject/>
  <dc:title/>
</cp:coreProperties>
</file>